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Titles" vbProcedure="false">封面!$1:$9</definedName>
    <definedName function="false" hidden="false" name="MAILMERGEMODE" vbProcedure="false">"OneWorksheet"</definedName>
    <definedName function="false" hidden="false" localSheetId="6" name="Excel_BuiltIn_Print_Titles" vbProcedure="false">'3'!$A$1:$IU$6</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4" uniqueCount="1644">
  <si>
    <t xml:space="preserve">四川省农业科学院</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农业科学院</t>
  </si>
  <si>
    <t xml:space="preserve">205</t>
  </si>
  <si>
    <t xml:space="preserve">08</t>
  </si>
  <si>
    <t xml:space="preserve">03</t>
  </si>
  <si>
    <t xml:space="preserve">612901</t>
  </si>
  <si>
    <t xml:space="preserve">    培训支出</t>
  </si>
  <si>
    <t xml:space="preserve">206</t>
  </si>
  <si>
    <t xml:space="preserve">01</t>
  </si>
  <si>
    <t xml:space="preserve">    机构运行</t>
  </si>
  <si>
    <t xml:space="preserve">02</t>
  </si>
  <si>
    <t xml:space="preserve">    社会公益研究</t>
  </si>
  <si>
    <t xml:space="preserve">04</t>
  </si>
  <si>
    <t xml:space="preserve">99</t>
  </si>
  <si>
    <t xml:space="preserve">    其他技术研究与开发支出</t>
  </si>
  <si>
    <t xml:space="preserve">    其他科学技术支出</t>
  </si>
  <si>
    <t xml:space="preserve">208</t>
  </si>
  <si>
    <t xml:space="preserve">05</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213</t>
  </si>
  <si>
    <t xml:space="preserve">    科技转化与推广服务</t>
  </si>
  <si>
    <t xml:space="preserve">    其他农业农村支出</t>
  </si>
  <si>
    <t xml:space="preserve">221</t>
  </si>
  <si>
    <t xml:space="preserve">    住房公积金</t>
  </si>
  <si>
    <t xml:space="preserve">    购房补贴</t>
  </si>
  <si>
    <t xml:space="preserve">  四川省农业科学院作物研究所</t>
  </si>
  <si>
    <t xml:space="preserve">612902</t>
  </si>
  <si>
    <t xml:space="preserve">    专项基础科研</t>
  </si>
  <si>
    <t xml:space="preserve">    其他农林水支出</t>
  </si>
  <si>
    <t xml:space="preserve">229</t>
  </si>
  <si>
    <t xml:space="preserve">    其他支出</t>
  </si>
  <si>
    <t xml:space="preserve">  四川省农业科学院土壤肥料研究所</t>
  </si>
  <si>
    <t xml:space="preserve">201</t>
  </si>
  <si>
    <t xml:space="preserve">32</t>
  </si>
  <si>
    <t xml:space="preserve">612903</t>
  </si>
  <si>
    <t xml:space="preserve">    其他组织事务支出</t>
  </si>
  <si>
    <t xml:space="preserve">  四川省农业科学院生物技术核技术研究所</t>
  </si>
  <si>
    <t xml:space="preserve">612904</t>
  </si>
  <si>
    <t xml:space="preserve">    科技成果转化与扩散</t>
  </si>
  <si>
    <t xml:space="preserve">    科技条件专项</t>
  </si>
  <si>
    <t xml:space="preserve">  四川省农业科学院农业信息与农村经济研究所</t>
  </si>
  <si>
    <t xml:space="preserve">612905</t>
  </si>
  <si>
    <t xml:space="preserve">  四川省农业科学院植物保护研究所</t>
  </si>
  <si>
    <t xml:space="preserve">612906</t>
  </si>
  <si>
    <t xml:space="preserve">  四川省农业科学院经济作物育种栽培研究所</t>
  </si>
  <si>
    <t xml:space="preserve">612907</t>
  </si>
  <si>
    <t xml:space="preserve">    死亡抚恤</t>
  </si>
  <si>
    <t xml:space="preserve">  四川省农业科学院水产研究所</t>
  </si>
  <si>
    <t xml:space="preserve">612908</t>
  </si>
  <si>
    <t xml:space="preserve">  四川省农业科学院茶叶研究所</t>
  </si>
  <si>
    <t xml:space="preserve">612911</t>
  </si>
  <si>
    <t xml:space="preserve">  四川省农业科学院分析测试中心</t>
  </si>
  <si>
    <t xml:space="preserve">612912</t>
  </si>
  <si>
    <t xml:space="preserve">  四川省农业科学院遥感应用研究所</t>
  </si>
  <si>
    <t xml:space="preserve">612913</t>
  </si>
  <si>
    <t xml:space="preserve">  四川省农业科学院园艺研究所</t>
  </si>
  <si>
    <t xml:space="preserve">612914</t>
  </si>
  <si>
    <t xml:space="preserve">  四川省农业科学院服务中心</t>
  </si>
  <si>
    <t xml:space="preserve">612915</t>
  </si>
  <si>
    <t xml:space="preserve">    其他社会保障和就业支出</t>
  </si>
  <si>
    <t xml:space="preserve">  四川省农业科学院农产品加工研究所</t>
  </si>
  <si>
    <t xml:space="preserve">612916</t>
  </si>
  <si>
    <t xml:space="preserve">  四川省农业科学院条财处</t>
  </si>
  <si>
    <t xml:space="preserve">612918</t>
  </si>
  <si>
    <t xml:space="preserve">全额事业单位（不在蓉）</t>
  </si>
  <si>
    <t xml:space="preserve">  四川省农业科学院水稻高粱研究所</t>
  </si>
  <si>
    <t xml:space="preserve">612909</t>
  </si>
  <si>
    <t xml:space="preserve">  四川省农业科学院蚕业研究所</t>
  </si>
  <si>
    <t xml:space="preserve">612910</t>
  </si>
  <si>
    <t xml:space="preserve">07</t>
  </si>
  <si>
    <t xml:space="preserve">    其他科学技术普及支出</t>
  </si>
  <si>
    <t xml:space="preserve">自收自支单位（不在蓉）</t>
  </si>
  <si>
    <t xml:space="preserve">  四川省农业科学院海南分院</t>
  </si>
  <si>
    <t xml:space="preserve">612917</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t xml:space="preserve">      其他对个人和家庭补助</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科学技术支出</t>
  </si>
  <si>
    <t xml:space="preserve">  应用研究</t>
  </si>
  <si>
    <t xml:space="preserve">  技术研究与开发</t>
  </si>
  <si>
    <t xml:space="preserve">  科学技术普及</t>
  </si>
  <si>
    <t xml:space="preserve">社会保障和就业支出</t>
  </si>
  <si>
    <t xml:space="preserve">  行政事业单位养老支出</t>
  </si>
  <si>
    <t xml:space="preserve">  抚恤</t>
  </si>
  <si>
    <t xml:space="preserve">  其他社会保障和就业支出</t>
  </si>
  <si>
    <t xml:space="preserve">卫生健康支出</t>
  </si>
  <si>
    <t xml:space="preserve">  行政事业单位医疗</t>
  </si>
  <si>
    <t xml:space="preserve">农林水支出</t>
  </si>
  <si>
    <t xml:space="preserve">  农业农村</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t xml:space="preserve">      手续费</t>
  </si>
  <si>
    <t xml:space="preserve">      咨询费</t>
  </si>
  <si>
    <t xml:space="preserve">      生活补助</t>
  </si>
  <si>
    <t xml:space="preserve">      抚恤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川字号特色农业全产业链一体化科技支撑省院协同专项</t>
  </si>
  <si>
    <t xml:space="preserve">      创新能力提升工程（“川字号”农业产业路径研究）</t>
  </si>
  <si>
    <t xml:space="preserve">      创新能力提升工程（农业科研高新技术发展战略研究）</t>
  </si>
  <si>
    <t xml:space="preserve">      创新能力提升工程（现代农业发展方式研究）</t>
  </si>
  <si>
    <r>
      <rPr>
        <sz val="9"/>
        <rFont val="Noto Sans"/>
        <family val="2"/>
      </rPr>
      <t xml:space="preserve">      科研条件平台（</t>
    </r>
    <r>
      <rPr>
        <sz val="9"/>
        <rFont val="宋体"/>
        <family val="0"/>
        <charset val="134"/>
      </rPr>
      <t xml:space="preserve">1</t>
    </r>
    <r>
      <rPr>
        <sz val="9"/>
        <rFont val="Noto Sans"/>
        <family val="2"/>
      </rPr>
      <t xml:space="preserve">号综合楼安全加固及适应性改造）</t>
    </r>
  </si>
  <si>
    <t xml:space="preserve">      科研条件平台建设（干部人事人才工作专项经费）</t>
  </si>
  <si>
    <t xml:space="preserve">      科研条件平台建设（农业科技推广及技术服务）</t>
  </si>
  <si>
    <t xml:space="preserve">      科研条件平台建设（农业科技宣传、知识产权推广）</t>
  </si>
  <si>
    <t xml:space="preserve">      科研条件平台建设（全院条财管理及办公设备购置专项）</t>
  </si>
  <si>
    <t xml:space="preserve">      科研条件平台建设（全院优秀科技人才激励专项）</t>
  </si>
  <si>
    <t xml:space="preserve">      科研条件平台建设（四川农业科研实验大楼建设）</t>
  </si>
  <si>
    <t xml:space="preserve">      科研条件平台建设（文秘维稳档案综合等工作专项）</t>
  </si>
  <si>
    <t xml:space="preserve">      科研条件平台建设（院知识产权管理）</t>
  </si>
  <si>
    <t xml:space="preserve">      科研条件平台建设（资产条码系统）</t>
  </si>
  <si>
    <t xml:space="preserve">      人才队伍建设专项经费</t>
  </si>
  <si>
    <t xml:space="preserve">      设备购置经费</t>
  </si>
  <si>
    <t xml:space="preserve">      省决策咨询委员会专项</t>
  </si>
  <si>
    <t xml:space="preserve">      四川省现代农业科技培训专项</t>
  </si>
  <si>
    <t xml:space="preserve">      四川统筹城乡发展重点研究课题</t>
  </si>
  <si>
    <t xml:space="preserve">      中试熟化与示范（脱贫攻坚定点帮扶专项）</t>
  </si>
  <si>
    <t xml:space="preserve">      院地、甘孜州合作专项</t>
  </si>
  <si>
    <t xml:space="preserve">      人才引进培养专项经费</t>
  </si>
  <si>
    <t xml:space="preserve">      产业化示范（酿酒专用小麦及快速育种技术产业化）</t>
  </si>
  <si>
    <t xml:space="preserve">      川东水稻多元种植周年优质丰产增效技术集成与示范</t>
  </si>
  <si>
    <t xml:space="preserve">      创新能力提升工程（主要粮油作物品种和技术创新）</t>
  </si>
  <si>
    <t xml:space="preserve">      国家甘薯产业技术体系</t>
  </si>
  <si>
    <t xml:space="preserve">      国家马铃薯产业技术体系</t>
  </si>
  <si>
    <t xml:space="preserve">      科研条件平台建设（小麦国际合作研究）</t>
  </si>
  <si>
    <t xml:space="preserve">      科研条件平台建设（种质资源短期库建设）</t>
  </si>
  <si>
    <t xml:space="preserve">      科研条件平台建设（重点实验室建设）</t>
  </si>
  <si>
    <t xml:space="preserve">      水稻机械化直播农机农艺融合关键技术研究</t>
  </si>
  <si>
    <t xml:space="preserve">      水稻粮差丰产</t>
  </si>
  <si>
    <t xml:space="preserve">      水稻平原区机械化</t>
  </si>
  <si>
    <t xml:space="preserve">      套作玉米丰产研究与养分高效转基因玉米培育</t>
  </si>
  <si>
    <r>
      <rPr>
        <sz val="9"/>
        <rFont val="Noto Sans"/>
        <family val="2"/>
      </rPr>
      <t xml:space="preserve">      物种品种资源保护以及委托</t>
    </r>
    <r>
      <rPr>
        <sz val="9"/>
        <rFont val="宋体"/>
        <family val="0"/>
        <charset val="134"/>
      </rPr>
      <t xml:space="preserve">DUS</t>
    </r>
    <r>
      <rPr>
        <sz val="9"/>
        <rFont val="Noto Sans"/>
        <family val="2"/>
      </rPr>
      <t xml:space="preserve">测试项目</t>
    </r>
  </si>
  <si>
    <t xml:space="preserve">      西南地区强优势油菜杂交种的创制与应用</t>
  </si>
  <si>
    <t xml:space="preserve">      西南麦区优质多抗高产小麦新品种培育</t>
  </si>
  <si>
    <t xml:space="preserve">      西南山地玉米抗逆丰产技术研究与示范</t>
  </si>
  <si>
    <t xml:space="preserve">      西南小麦分子设计育种</t>
  </si>
  <si>
    <t xml:space="preserve">      西南转基因玉米品种综合农艺性状多点测试</t>
  </si>
  <si>
    <t xml:space="preserve">      小麦优质丰产高效栽培理论与关键技术研究</t>
  </si>
  <si>
    <t xml:space="preserve">      小麦杂种优势利用与抗病育种研究</t>
  </si>
  <si>
    <t xml:space="preserve">      小麦种质资源研究与利用</t>
  </si>
  <si>
    <t xml:space="preserve">      玉米资源</t>
  </si>
  <si>
    <t xml:space="preserve">      长江上游转基因水稻新品种培育</t>
  </si>
  <si>
    <r>
      <rPr>
        <sz val="9"/>
        <rFont val="Noto Sans"/>
        <family val="2"/>
      </rPr>
      <t xml:space="preserve">      中试熟化</t>
    </r>
    <r>
      <rPr>
        <sz val="9"/>
        <rFont val="宋体"/>
        <family val="0"/>
        <charset val="134"/>
      </rPr>
      <t xml:space="preserve">-</t>
    </r>
    <r>
      <rPr>
        <sz val="9"/>
        <rFont val="Noto Sans"/>
        <family val="2"/>
      </rPr>
      <t xml:space="preserve">邛崃</t>
    </r>
  </si>
  <si>
    <t xml:space="preserve">      中试熟化与示范（农业科技进贫困和民族地区行动计划）</t>
  </si>
  <si>
    <t xml:space="preserve">      中试熟化与示范（乡村振兴现代农业科技行动计划）</t>
  </si>
  <si>
    <r>
      <rPr>
        <sz val="9"/>
        <rFont val="宋体"/>
        <family val="0"/>
        <charset val="134"/>
      </rPr>
      <t xml:space="preserve">      2020-</t>
    </r>
    <r>
      <rPr>
        <sz val="9"/>
        <rFont val="Noto Sans"/>
        <family val="2"/>
      </rPr>
      <t xml:space="preserve">食用菌产业技术研究与应用</t>
    </r>
  </si>
  <si>
    <r>
      <rPr>
        <sz val="9"/>
        <rFont val="宋体"/>
        <family val="0"/>
        <charset val="134"/>
      </rPr>
      <t xml:space="preserve">      2020</t>
    </r>
    <r>
      <rPr>
        <sz val="9"/>
        <rFont val="Noto Sans"/>
        <family val="2"/>
      </rPr>
      <t xml:space="preserve">土肥科技示范（耕地质量评价）</t>
    </r>
  </si>
  <si>
    <r>
      <rPr>
        <sz val="9"/>
        <rFont val="宋体"/>
        <family val="0"/>
        <charset val="134"/>
      </rPr>
      <t xml:space="preserve">      2020-</t>
    </r>
    <r>
      <rPr>
        <sz val="9"/>
        <rFont val="Noto Sans"/>
        <family val="2"/>
      </rPr>
      <t xml:space="preserve">土壤营养分析诊断 </t>
    </r>
  </si>
  <si>
    <r>
      <rPr>
        <sz val="9"/>
        <rFont val="宋体"/>
        <family val="0"/>
        <charset val="134"/>
      </rPr>
      <t xml:space="preserve">      2020</t>
    </r>
    <r>
      <rPr>
        <sz val="9"/>
        <rFont val="Noto Sans"/>
        <family val="2"/>
      </rPr>
      <t xml:space="preserve">现代农业产业体系</t>
    </r>
  </si>
  <si>
    <r>
      <rPr>
        <sz val="9"/>
        <rFont val="Noto Sans"/>
        <family val="2"/>
      </rPr>
      <t xml:space="preserve">      产业化示范</t>
    </r>
    <r>
      <rPr>
        <sz val="9"/>
        <rFont val="宋体"/>
        <family val="0"/>
        <charset val="134"/>
      </rPr>
      <t xml:space="preserve">-2020</t>
    </r>
    <r>
      <rPr>
        <sz val="9"/>
        <rFont val="Noto Sans"/>
        <family val="2"/>
      </rPr>
      <t xml:space="preserve">食药用菌功能性食品开发中试平台</t>
    </r>
  </si>
  <si>
    <r>
      <rPr>
        <sz val="9"/>
        <rFont val="Noto Sans"/>
        <family val="2"/>
      </rPr>
      <t xml:space="preserve">      创新能力提升工程</t>
    </r>
    <r>
      <rPr>
        <sz val="9"/>
        <rFont val="宋体"/>
        <family val="0"/>
        <charset val="134"/>
      </rPr>
      <t xml:space="preserve">-2020</t>
    </r>
    <r>
      <rPr>
        <sz val="9"/>
        <rFont val="Noto Sans"/>
        <family val="2"/>
      </rPr>
      <t xml:space="preserve">农业资源高效利用（菌草）</t>
    </r>
  </si>
  <si>
    <r>
      <rPr>
        <sz val="9"/>
        <rFont val="Noto Sans"/>
        <family val="2"/>
      </rPr>
      <t xml:space="preserve">      科研条件平台建设</t>
    </r>
    <r>
      <rPr>
        <sz val="9"/>
        <rFont val="宋体"/>
        <family val="0"/>
        <charset val="134"/>
      </rPr>
      <t xml:space="preserve">-2020</t>
    </r>
    <r>
      <rPr>
        <sz val="9"/>
        <rFont val="Noto Sans"/>
        <family val="2"/>
      </rPr>
      <t xml:space="preserve">高山蔬菜化肥减施</t>
    </r>
  </si>
  <si>
    <r>
      <rPr>
        <sz val="9"/>
        <rFont val="Noto Sans"/>
        <family val="2"/>
      </rPr>
      <t xml:space="preserve">      科研条件平台建设</t>
    </r>
    <r>
      <rPr>
        <sz val="9"/>
        <rFont val="宋体"/>
        <family val="0"/>
        <charset val="134"/>
      </rPr>
      <t xml:space="preserve">-2020</t>
    </r>
    <r>
      <rPr>
        <sz val="9"/>
        <rFont val="Noto Sans"/>
        <family val="2"/>
      </rPr>
      <t xml:space="preserve">水旱轮作对土壤的影响</t>
    </r>
  </si>
  <si>
    <r>
      <rPr>
        <sz val="9"/>
        <rFont val="Noto Sans"/>
        <family val="2"/>
      </rPr>
      <t xml:space="preserve">      科研条件平台建设</t>
    </r>
    <r>
      <rPr>
        <sz val="9"/>
        <rFont val="宋体"/>
        <family val="0"/>
        <charset val="134"/>
      </rPr>
      <t xml:space="preserve">-2020</t>
    </r>
    <r>
      <rPr>
        <sz val="9"/>
        <rFont val="Noto Sans"/>
        <family val="2"/>
      </rPr>
      <t xml:space="preserve">水土保持野外试验站维持</t>
    </r>
  </si>
  <si>
    <r>
      <rPr>
        <sz val="9"/>
        <rFont val="Noto Sans"/>
        <family val="2"/>
      </rPr>
      <t xml:space="preserve">      科研条件平台建设</t>
    </r>
    <r>
      <rPr>
        <sz val="9"/>
        <rFont val="宋体"/>
        <family val="0"/>
        <charset val="134"/>
      </rPr>
      <t xml:space="preserve">-2020</t>
    </r>
    <r>
      <rPr>
        <sz val="9"/>
        <rFont val="Noto Sans"/>
        <family val="2"/>
      </rPr>
      <t xml:space="preserve">微生物成都观测实验站配套</t>
    </r>
  </si>
  <si>
    <r>
      <rPr>
        <sz val="9"/>
        <rFont val="Noto Sans"/>
        <family val="2"/>
      </rPr>
      <t xml:space="preserve">      科研条件平台建设—</t>
    </r>
    <r>
      <rPr>
        <sz val="9"/>
        <rFont val="宋体"/>
        <family val="0"/>
        <charset val="134"/>
      </rPr>
      <t xml:space="preserve">2020</t>
    </r>
    <r>
      <rPr>
        <sz val="9"/>
        <rFont val="Noto Sans"/>
        <family val="2"/>
      </rPr>
      <t xml:space="preserve">西南农业环境实验室配套</t>
    </r>
  </si>
  <si>
    <r>
      <rPr>
        <sz val="9"/>
        <rFont val="Noto Sans"/>
        <family val="2"/>
      </rPr>
      <t xml:space="preserve">      中试熟化示范工程</t>
    </r>
    <r>
      <rPr>
        <sz val="9"/>
        <rFont val="宋体"/>
        <family val="0"/>
        <charset val="134"/>
      </rPr>
      <t xml:space="preserve">-2020</t>
    </r>
    <r>
      <rPr>
        <sz val="9"/>
        <rFont val="Noto Sans"/>
        <family val="2"/>
      </rPr>
      <t xml:space="preserve">农业科技进贫困地区</t>
    </r>
  </si>
  <si>
    <r>
      <rPr>
        <sz val="9"/>
        <rFont val="Noto Sans"/>
        <family val="2"/>
      </rPr>
      <t xml:space="preserve">      中试熟化与示范</t>
    </r>
    <r>
      <rPr>
        <sz val="9"/>
        <rFont val="宋体"/>
        <family val="0"/>
        <charset val="134"/>
      </rPr>
      <t xml:space="preserve">-2020</t>
    </r>
    <r>
      <rPr>
        <sz val="9"/>
        <rFont val="Noto Sans"/>
        <family val="2"/>
      </rPr>
      <t xml:space="preserve">农业科技进贫困</t>
    </r>
    <r>
      <rPr>
        <sz val="9"/>
        <rFont val="宋体"/>
        <family val="0"/>
        <charset val="134"/>
      </rPr>
      <t xml:space="preserve">-</t>
    </r>
    <r>
      <rPr>
        <sz val="9"/>
        <rFont val="Noto Sans"/>
        <family val="2"/>
      </rPr>
      <t xml:space="preserve">集中展示</t>
    </r>
  </si>
  <si>
    <r>
      <rPr>
        <sz val="9"/>
        <rFont val="Noto Sans"/>
        <family val="2"/>
      </rPr>
      <t xml:space="preserve">      中试熟化与示范</t>
    </r>
    <r>
      <rPr>
        <sz val="9"/>
        <rFont val="宋体"/>
        <family val="0"/>
        <charset val="134"/>
      </rPr>
      <t xml:space="preserve">-2020</t>
    </r>
    <r>
      <rPr>
        <sz val="9"/>
        <rFont val="Noto Sans"/>
        <family val="2"/>
      </rPr>
      <t xml:space="preserve">乡村振兴农业科技引领示范</t>
    </r>
  </si>
  <si>
    <r>
      <rPr>
        <sz val="9"/>
        <rFont val="Noto Sans"/>
        <family val="2"/>
      </rPr>
      <t xml:space="preserve">      中试熟化与示范</t>
    </r>
    <r>
      <rPr>
        <sz val="9"/>
        <rFont val="宋体"/>
        <family val="0"/>
        <charset val="134"/>
      </rPr>
      <t xml:space="preserve">-2020</t>
    </r>
    <r>
      <rPr>
        <sz val="9"/>
        <rFont val="Noto Sans"/>
        <family val="2"/>
      </rPr>
      <t xml:space="preserve">乡村振兴引领示范</t>
    </r>
    <r>
      <rPr>
        <sz val="9"/>
        <rFont val="宋体"/>
        <family val="0"/>
        <charset val="134"/>
      </rPr>
      <t xml:space="preserve">-</t>
    </r>
    <r>
      <rPr>
        <sz val="9"/>
        <rFont val="Noto Sans"/>
        <family val="2"/>
      </rPr>
      <t xml:space="preserve">集中展示</t>
    </r>
  </si>
  <si>
    <t xml:space="preserve">      产业化示范（辐照剂量快速测定及产业化应用）</t>
  </si>
  <si>
    <r>
      <rPr>
        <sz val="9"/>
        <rFont val="Noto Sans"/>
        <family val="2"/>
      </rPr>
      <t xml:space="preserve">      创新能力提升工程</t>
    </r>
    <r>
      <rPr>
        <sz val="9"/>
        <rFont val="宋体"/>
        <family val="0"/>
        <charset val="134"/>
      </rPr>
      <t xml:space="preserve">(</t>
    </r>
    <r>
      <rPr>
        <sz val="9"/>
        <rFont val="Noto Sans"/>
        <family val="2"/>
      </rPr>
      <t xml:space="preserve">稻麦玉薯分子育种</t>
    </r>
    <r>
      <rPr>
        <sz val="9"/>
        <rFont val="宋体"/>
        <family val="0"/>
        <charset val="134"/>
      </rPr>
      <t xml:space="preserve">)</t>
    </r>
  </si>
  <si>
    <t xml:space="preserve">      创新能力提升工程（新品种培育工程）</t>
  </si>
  <si>
    <t xml:space="preserve">      科研条件平台建设（利用远缘杂交创制饲草）</t>
  </si>
  <si>
    <t xml:space="preserve">      科研条件平台建设（农作物航天育种实验室建设）</t>
  </si>
  <si>
    <t xml:space="preserve">      科研条件平台建设（生物技术育种工程中心运转费）</t>
  </si>
  <si>
    <t xml:space="preserve">      杂交玉米合作育种及小麦新品种选育</t>
  </si>
  <si>
    <t xml:space="preserve">      中试熟化示范工程（农业科技计划及国际交流）</t>
  </si>
  <si>
    <t xml:space="preserve">      产业化示范（数码印刷系统建设）</t>
  </si>
  <si>
    <t xml:space="preserve">      创新能力提升工程（科技支撑乡村振兴战略研究）</t>
  </si>
  <si>
    <t xml:space="preserve">      科研条件平台建设（编印农业科技刊物）</t>
  </si>
  <si>
    <t xml:space="preserve">      科研条件平台建设（农业数字化图书馆及网络安全）</t>
  </si>
  <si>
    <t xml:space="preserve">      科研条件平台建设（农业网络通讯及院域网机房维持）</t>
  </si>
  <si>
    <t xml:space="preserve">      科研条件平台建设（农业知识服务及大数据中心建设）</t>
  </si>
  <si>
    <t xml:space="preserve">      科研条件平台建设（省农科院院报创新转化建设）</t>
  </si>
  <si>
    <t xml:space="preserve">      科研条件平台建设（四川农业电子阅览室及微博建设）</t>
  </si>
  <si>
    <t xml:space="preserve">      农业图书馆协同创新“共享空间”建设</t>
  </si>
  <si>
    <t xml:space="preserve">      四川经济作物时空格局变化科技智库</t>
  </si>
  <si>
    <t xml:space="preserve">      四川省“三农”智库建设</t>
  </si>
  <si>
    <t xml:space="preserve">      中国农业百科全书（四川卷）</t>
  </si>
  <si>
    <t xml:space="preserve">      中试熟化与示范（乡村振兴现代农业科技引领示范计划）</t>
  </si>
  <si>
    <t xml:space="preserve">      产业化示范（新型有机无机复混肥产业自动化建设）</t>
  </si>
  <si>
    <t xml:space="preserve">      创新能力提升工程（主要粮经作物病虫诊断研究示范）</t>
  </si>
  <si>
    <t xml:space="preserve">      创新能力提升工程（主要作物农药减施增效研究与示范）</t>
  </si>
  <si>
    <t xml:space="preserve">      创新能力提升工程（作物抗病虫资源筛选与评价）</t>
  </si>
  <si>
    <t xml:space="preserve">      科研条件平台建设（高山蔬菜主要病虫害绿色防控研究）</t>
  </si>
  <si>
    <t xml:space="preserve">      科研条件平台建设（江油邛崃水稻小麦病虫害科研建设）</t>
  </si>
  <si>
    <t xml:space="preserve">      科研条件平台建设（农业部农药药效实验平台建设）</t>
  </si>
  <si>
    <t xml:space="preserve">      科研条件平台建设（农业部重点实验室运行费用）</t>
  </si>
  <si>
    <t xml:space="preserve">      科研条件平台建设（蔬菜病虫害防治技术研究）</t>
  </si>
  <si>
    <t xml:space="preserve">      科研条件平台建设（蔬菜害虫生物防治技术研究）</t>
  </si>
  <si>
    <t xml:space="preserve">      科研条件平台建设（蔬菜重点实验室开放课题）</t>
  </si>
  <si>
    <t xml:space="preserve">      科研条件平台建设（水稻干尖线虫抗病资源筛选）</t>
  </si>
  <si>
    <t xml:space="preserve">      科研条件平台建设（院新都基地水稻玉米抗鉴条件改造）</t>
  </si>
  <si>
    <t xml:space="preserve">      科研条件平台建设（重点实验室能力提升）</t>
  </si>
  <si>
    <t xml:space="preserve">      四川经济作物病虫害绿色防控示范及农药安全性评价</t>
  </si>
  <si>
    <t xml:space="preserve">      玉米病虫害研究防控示范</t>
  </si>
  <si>
    <t xml:space="preserve">      中试熟化与示范（农业科技进贫困和民族地区）</t>
  </si>
  <si>
    <t xml:space="preserve">      中试熟化与示范（乡村振兴现代农业科技引领示范）</t>
  </si>
  <si>
    <t xml:space="preserve">      产业化示范（经济作物种子种苗生产中心建设）</t>
  </si>
  <si>
    <t xml:space="preserve">      创新能力提升工程（蔬菜花卉专项）</t>
  </si>
  <si>
    <t xml:space="preserve">      创新能力提升工程（特色经济作物种质创新与应用研究）</t>
  </si>
  <si>
    <t xml:space="preserve">      高产高效转基因杂交棉新品种培育</t>
  </si>
  <si>
    <t xml:space="preserve">      国家中药材产业技术体系专项</t>
  </si>
  <si>
    <t xml:space="preserve">      科研条件平台建设（经作所科研基地改造）</t>
  </si>
  <si>
    <t xml:space="preserve">      科研条件平台建设（经作所科研设施改造和修建）</t>
  </si>
  <si>
    <t xml:space="preserve">      科研条件平台建设（经作所科研仪器购置）</t>
  </si>
  <si>
    <t xml:space="preserve">      科研条件平台建设（农科大厦以及基地的运转维护）</t>
  </si>
  <si>
    <t xml:space="preserve">      棉花两系杂种利用新技术研究及强优势杂交种选育</t>
  </si>
  <si>
    <t xml:space="preserve">      棉花优异种质资源的创新与利用</t>
  </si>
  <si>
    <t xml:space="preserve">      四川烟草促进烟农增收种植模式研究与应用</t>
  </si>
  <si>
    <t xml:space="preserve">      油（麦）后直播棉花新品种培育</t>
  </si>
  <si>
    <t xml:space="preserve">      中试熟化与示范（乡村振兴现代农业科技引领示范行动）</t>
  </si>
  <si>
    <r>
      <rPr>
        <sz val="9"/>
        <rFont val="Noto Sans"/>
        <family val="2"/>
      </rPr>
      <t xml:space="preserve">      产业化示范</t>
    </r>
    <r>
      <rPr>
        <sz val="9"/>
        <rFont val="宋体"/>
        <family val="0"/>
        <charset val="134"/>
      </rPr>
      <t xml:space="preserve">-</t>
    </r>
    <r>
      <rPr>
        <sz val="9"/>
        <rFont val="Noto Sans"/>
        <family val="2"/>
      </rPr>
      <t xml:space="preserve">虾类规模化繁育及养殖产业化示范工程</t>
    </r>
  </si>
  <si>
    <r>
      <rPr>
        <sz val="9"/>
        <rFont val="Noto Sans"/>
        <family val="2"/>
      </rPr>
      <t xml:space="preserve">      创新能力提升工程</t>
    </r>
    <r>
      <rPr>
        <sz val="9"/>
        <rFont val="宋体"/>
        <family val="0"/>
        <charset val="134"/>
      </rPr>
      <t xml:space="preserve">-</t>
    </r>
    <r>
      <rPr>
        <sz val="9"/>
        <rFont val="Noto Sans"/>
        <family val="2"/>
      </rPr>
      <t xml:space="preserve">似鲇高原鳅人工繁育研究</t>
    </r>
  </si>
  <si>
    <t xml:space="preserve">      高效水产养殖技术推广与应用</t>
  </si>
  <si>
    <r>
      <rPr>
        <sz val="9"/>
        <rFont val="Noto Sans"/>
        <family val="2"/>
      </rPr>
      <t xml:space="preserve">      科研条件平台建设</t>
    </r>
    <r>
      <rPr>
        <sz val="9"/>
        <rFont val="宋体"/>
        <family val="0"/>
        <charset val="134"/>
      </rPr>
      <t xml:space="preserve">-</t>
    </r>
    <r>
      <rPr>
        <sz val="9"/>
        <rFont val="Noto Sans"/>
        <family val="2"/>
      </rPr>
      <t xml:space="preserve">四川水生生物繁育中心车间建设</t>
    </r>
  </si>
  <si>
    <r>
      <rPr>
        <sz val="9"/>
        <rFont val="Noto Sans"/>
        <family val="2"/>
      </rPr>
      <t xml:space="preserve">      科研条件平台建设</t>
    </r>
    <r>
      <rPr>
        <sz val="9"/>
        <rFont val="宋体"/>
        <family val="0"/>
        <charset val="134"/>
      </rPr>
      <t xml:space="preserve">-</t>
    </r>
    <r>
      <rPr>
        <sz val="9"/>
        <rFont val="Noto Sans"/>
        <family val="2"/>
      </rPr>
      <t xml:space="preserve">四川水生生物繁育中心建设</t>
    </r>
  </si>
  <si>
    <t xml:space="preserve">      茶树病虫害研究项目</t>
  </si>
  <si>
    <t xml:space="preserve">      创新能力提升工程（茶叶提质增效关键技术研究与示范）</t>
  </si>
  <si>
    <t xml:space="preserve">      高品质绿茶加工项目</t>
  </si>
  <si>
    <t xml:space="preserve">      科研条件平台建设（茶叶所科研办公设备购置）</t>
  </si>
  <si>
    <t xml:space="preserve">      科研条件平台建设（茶叶所名山基地建设项目）</t>
  </si>
  <si>
    <t xml:space="preserve">      科研条件平台建设（国家土壤质量雅安观测实验站）</t>
  </si>
  <si>
    <t xml:space="preserve">      中试熟化与示范（炒青绿茶加工新工艺新技术集成示范）</t>
  </si>
  <si>
    <t xml:space="preserve">      中试熟化与示范（马边县茶叶、水产绿色生产技术）</t>
  </si>
  <si>
    <t xml:space="preserve">      中试熟化与示范（蒲江县茶叶绿色生产技术集成示范）</t>
  </si>
  <si>
    <t xml:space="preserve">      中试熟化与示范（邛崃黑茶提质增效关键技术）</t>
  </si>
  <si>
    <r>
      <rPr>
        <sz val="9"/>
        <rFont val="Noto Sans"/>
        <family val="2"/>
      </rPr>
      <t xml:space="preserve">      产业化示范（气相色谱</t>
    </r>
    <r>
      <rPr>
        <sz val="9"/>
        <rFont val="宋体"/>
        <family val="0"/>
        <charset val="134"/>
      </rPr>
      <t xml:space="preserve">-</t>
    </r>
    <r>
      <rPr>
        <sz val="9"/>
        <rFont val="Noto Sans"/>
        <family val="2"/>
      </rPr>
      <t xml:space="preserve">串联质谱仪）</t>
    </r>
  </si>
  <si>
    <r>
      <rPr>
        <sz val="9"/>
        <rFont val="Noto Sans"/>
        <family val="2"/>
      </rPr>
      <t xml:space="preserve">      创新能力提升工程（螟虫对</t>
    </r>
    <r>
      <rPr>
        <sz val="9"/>
        <rFont val="宋体"/>
        <family val="0"/>
        <charset val="134"/>
      </rPr>
      <t xml:space="preserve">Bt</t>
    </r>
    <r>
      <rPr>
        <sz val="9"/>
        <rFont val="Noto Sans"/>
        <family val="2"/>
      </rPr>
      <t xml:space="preserve">蛋白抗性机制）</t>
    </r>
  </si>
  <si>
    <t xml:space="preserve">      创新能力提升工程（中药材真实性鉴定检测技术的建立）</t>
  </si>
  <si>
    <t xml:space="preserve">      科研条件平台建设（农业部非茶类重点实验室配套资金）</t>
  </si>
  <si>
    <t xml:space="preserve">      科研条件平台建设（设备购置）</t>
  </si>
  <si>
    <t xml:space="preserve">      农产品质量安全风险评估</t>
  </si>
  <si>
    <t xml:space="preserve">      农业部行业标准</t>
  </si>
  <si>
    <r>
      <rPr>
        <sz val="9"/>
        <rFont val="Noto Sans"/>
        <family val="2"/>
      </rPr>
      <t xml:space="preserve">      转</t>
    </r>
    <r>
      <rPr>
        <sz val="9"/>
        <rFont val="宋体"/>
        <family val="0"/>
        <charset val="134"/>
      </rPr>
      <t xml:space="preserve">bt</t>
    </r>
    <r>
      <rPr>
        <sz val="9"/>
        <rFont val="Noto Sans"/>
        <family val="2"/>
      </rPr>
      <t xml:space="preserve">基因抗虫棉安全评价</t>
    </r>
  </si>
  <si>
    <r>
      <rPr>
        <sz val="9"/>
        <rFont val="Noto Sans"/>
        <family val="2"/>
      </rPr>
      <t xml:space="preserve">      产业化示范</t>
    </r>
    <r>
      <rPr>
        <sz val="9"/>
        <rFont val="宋体"/>
        <family val="0"/>
        <charset val="134"/>
      </rPr>
      <t xml:space="preserve">-</t>
    </r>
    <r>
      <rPr>
        <sz val="9"/>
        <rFont val="Noto Sans"/>
        <family val="2"/>
      </rPr>
      <t xml:space="preserve">农业空间大数据平台建设及示范应用</t>
    </r>
  </si>
  <si>
    <r>
      <rPr>
        <sz val="9"/>
        <rFont val="Noto Sans"/>
        <family val="2"/>
      </rPr>
      <t xml:space="preserve">      创新能力提升工程</t>
    </r>
    <r>
      <rPr>
        <sz val="9"/>
        <rFont val="宋体"/>
        <family val="0"/>
        <charset val="134"/>
      </rPr>
      <t xml:space="preserve">-</t>
    </r>
    <r>
      <rPr>
        <sz val="9"/>
        <rFont val="Noto Sans"/>
        <family val="2"/>
      </rPr>
      <t xml:space="preserve">基于多源遥感的农情监测技术研究</t>
    </r>
  </si>
  <si>
    <t xml:space="preserve">      科研条件平台建设（遥感监测条件维护与系统设备更新）</t>
  </si>
  <si>
    <r>
      <rPr>
        <sz val="9"/>
        <rFont val="Noto Sans"/>
        <family val="2"/>
      </rPr>
      <t xml:space="preserve">      两区划定试范研究及应用</t>
    </r>
    <r>
      <rPr>
        <sz val="9"/>
        <rFont val="宋体"/>
        <family val="0"/>
        <charset val="134"/>
      </rPr>
      <t xml:space="preserve">2020</t>
    </r>
  </si>
  <si>
    <r>
      <rPr>
        <sz val="9"/>
        <rFont val="Noto Sans"/>
        <family val="2"/>
      </rPr>
      <t xml:space="preserve">      农村集体土地确权登记颁证试范研究及应用</t>
    </r>
    <r>
      <rPr>
        <sz val="9"/>
        <rFont val="宋体"/>
        <family val="0"/>
        <charset val="134"/>
      </rPr>
      <t xml:space="preserve">2020</t>
    </r>
  </si>
  <si>
    <r>
      <rPr>
        <sz val="9"/>
        <rFont val="Noto Sans"/>
        <family val="2"/>
      </rPr>
      <t xml:space="preserve">      农业遥感监测与评价研究</t>
    </r>
    <r>
      <rPr>
        <sz val="9"/>
        <rFont val="宋体"/>
        <family val="0"/>
        <charset val="134"/>
      </rPr>
      <t xml:space="preserve">2020</t>
    </r>
  </si>
  <si>
    <t xml:space="preserve">      西藏自治区清产核资项目</t>
  </si>
  <si>
    <r>
      <rPr>
        <sz val="9"/>
        <rFont val="Noto Sans"/>
        <family val="2"/>
      </rPr>
      <t xml:space="preserve">      中试熟化与示范</t>
    </r>
    <r>
      <rPr>
        <sz val="9"/>
        <rFont val="宋体"/>
        <family val="0"/>
        <charset val="134"/>
      </rPr>
      <t xml:space="preserve">-</t>
    </r>
    <r>
      <rPr>
        <sz val="9"/>
        <rFont val="Noto Sans"/>
        <family val="2"/>
      </rPr>
      <t xml:space="preserve">省区合作专项</t>
    </r>
  </si>
  <si>
    <r>
      <rPr>
        <sz val="9"/>
        <rFont val="宋体"/>
        <family val="0"/>
        <charset val="134"/>
      </rPr>
      <t xml:space="preserve">      2020</t>
    </r>
    <r>
      <rPr>
        <sz val="9"/>
        <rFont val="Noto Sans"/>
        <family val="2"/>
      </rPr>
      <t xml:space="preserve">年科技成果中试熟化与示范转化工程</t>
    </r>
  </si>
  <si>
    <r>
      <rPr>
        <sz val="9"/>
        <rFont val="宋体"/>
        <family val="0"/>
        <charset val="134"/>
      </rPr>
      <t xml:space="preserve">      2020</t>
    </r>
    <r>
      <rPr>
        <sz val="9"/>
        <rFont val="Noto Sans"/>
        <family val="2"/>
      </rPr>
      <t xml:space="preserve">年省财政创新能力提升工程</t>
    </r>
  </si>
  <si>
    <t xml:space="preserve">      产业化示范（鲜食葡萄产业链中试平台建设）</t>
  </si>
  <si>
    <t xml:space="preserve">      花卉新品种引进及品种培育</t>
  </si>
  <si>
    <t xml:space="preserve">      科研条件平台建设（蔬菜轮作及高山蔬菜栽培）</t>
  </si>
  <si>
    <t xml:space="preserve">      科研条件平台建设（专项及仪器设备购置）</t>
  </si>
  <si>
    <t xml:space="preserve">      科研条件平台建设专项</t>
  </si>
  <si>
    <t xml:space="preserve">      四川蔬菜花卉种质创新与产业提升关键技术研发</t>
  </si>
  <si>
    <t xml:space="preserve">      低温弱光条件下设施栽培光环境调控关键技术研究与示范</t>
  </si>
  <si>
    <t xml:space="preserve">      科研条件平台建设（办公设备购置）</t>
  </si>
  <si>
    <t xml:space="preserve">      科研条件平台建设（机关片区公建房屋面防水维修二期）</t>
  </si>
  <si>
    <t xml:space="preserve">      科研条件平台建设（机关物业管理）</t>
  </si>
  <si>
    <t xml:space="preserve">      科研条件平台建设（科研综合大楼接入主给水管）</t>
  </si>
  <si>
    <t xml:space="preserve">      科研条件平台建设（全院绿化卫生专项）</t>
  </si>
  <si>
    <t xml:space="preserve">      科研条件平台建设（全院水电通信线路设施维护）</t>
  </si>
  <si>
    <t xml:space="preserve">      科研条件平台建设（狮子山片区通信线缆及配套改造）</t>
  </si>
  <si>
    <t xml:space="preserve">      科研条件平台建设（院机关大门环境改造专项）</t>
  </si>
  <si>
    <t xml:space="preserve">      科研条件平台建设（院机关片区大门改造工程（钢构））</t>
  </si>
  <si>
    <t xml:space="preserve">      科研条件平台建设（院日常清污及维修）</t>
  </si>
  <si>
    <t xml:space="preserve">      硒对铅和镉胁迫下水培苦苣的调控作用研究</t>
  </si>
  <si>
    <t xml:space="preserve">      幼儿园厕所等维修</t>
  </si>
  <si>
    <t xml:space="preserve">      产业化示范（川菜工业化加工平台建设及产业化示范）</t>
  </si>
  <si>
    <t xml:space="preserve">      创新能力提升工程</t>
  </si>
  <si>
    <t xml:space="preserve">      科研条件平台建设（高山蔬菜采后商品化处理）</t>
  </si>
  <si>
    <t xml:space="preserve">      科研条件平台建设（基地公共设施更新维护）</t>
  </si>
  <si>
    <t xml:space="preserve">      科研条件平台建设（基地农机具购置及维修保养）</t>
  </si>
  <si>
    <t xml:space="preserve">      科研条件平台建设（基地运转维持）</t>
  </si>
  <si>
    <t xml:space="preserve">      科研条件平台建设（加工所运转维持专项）</t>
  </si>
  <si>
    <t xml:space="preserve">      科研条件平台建设（交流中心运转维持）</t>
  </si>
  <si>
    <t xml:space="preserve">      科研条件平台建设（科普观光园配套建设及运转维持）</t>
  </si>
  <si>
    <t xml:space="preserve">      科研条件平台建设（科研仪器设备购置）</t>
  </si>
  <si>
    <r>
      <rPr>
        <sz val="9"/>
        <rFont val="Noto Sans"/>
        <family val="2"/>
      </rPr>
      <t xml:space="preserve">      科研条件平台建设</t>
    </r>
    <r>
      <rPr>
        <sz val="9"/>
        <rFont val="宋体"/>
        <family val="0"/>
        <charset val="134"/>
      </rPr>
      <t xml:space="preserve">(</t>
    </r>
    <r>
      <rPr>
        <sz val="9"/>
        <rFont val="Noto Sans"/>
        <family val="2"/>
      </rPr>
      <t xml:space="preserve">实验室及中试平台运转维持</t>
    </r>
    <r>
      <rPr>
        <sz val="9"/>
        <rFont val="宋体"/>
        <family val="0"/>
        <charset val="134"/>
      </rPr>
      <t xml:space="preserve">)</t>
    </r>
  </si>
  <si>
    <t xml:space="preserve">      主管部门集中收入安排事业发展支出</t>
  </si>
  <si>
    <r>
      <rPr>
        <sz val="9"/>
        <rFont val="Noto Sans"/>
        <family val="2"/>
      </rPr>
      <t xml:space="preserve">      科研条件平台建设（</t>
    </r>
    <r>
      <rPr>
        <sz val="9"/>
        <rFont val="宋体"/>
        <family val="0"/>
        <charset val="134"/>
      </rPr>
      <t xml:space="preserve">1</t>
    </r>
    <r>
      <rPr>
        <sz val="9"/>
        <rFont val="Noto Sans"/>
        <family val="2"/>
      </rPr>
      <t xml:space="preserve">号综合楼会议系统项目）</t>
    </r>
  </si>
  <si>
    <t xml:space="preserve">      科研条件平台建设（全院实验室等保障应急维修专项）</t>
  </si>
  <si>
    <t xml:space="preserve">      科研条件平台建设（省农科院狮子山片区规划项目）</t>
  </si>
  <si>
    <t xml:space="preserve">      中试熟化与示范（分院项目）</t>
  </si>
  <si>
    <t xml:space="preserve">      四川省农业科研实验大楼建设项目</t>
  </si>
  <si>
    <t xml:space="preserve">      产业化示范（农作物优良品种种子及产品产业化示范）</t>
  </si>
  <si>
    <t xml:space="preserve">      科研条件平台建设（德阳实验基地生活设施购置项目）</t>
  </si>
  <si>
    <t xml:space="preserve">      科研条件平台建设（德阳种子库房建设项目）</t>
  </si>
  <si>
    <t xml:space="preserve">      科研条件平台建设（科研办公区域改造）</t>
  </si>
  <si>
    <t xml:space="preserve">      科研条件平台建设（科研基地、实验室运转维护）</t>
  </si>
  <si>
    <t xml:space="preserve">      科研条件平台建设（科研楼办公室节能改造）</t>
  </si>
  <si>
    <t xml:space="preserve">      科研条件平台建设（泸县基地工具房修建项目）</t>
  </si>
  <si>
    <t xml:space="preserve">      科研条件平台建设（泸县基地设施改造及维修项目）</t>
  </si>
  <si>
    <t xml:space="preserve">      科研条件平台建设（泸县科研基地生活设施购置项目）</t>
  </si>
  <si>
    <t xml:space="preserve">      科研条件平台建设（微生物培养室改造项目）</t>
  </si>
  <si>
    <t xml:space="preserve">      糯型酿酒专用高粱品种选育及产业化开发　</t>
  </si>
  <si>
    <t xml:space="preserve">      生物中心窖泥复合功能菌液产业化示范</t>
  </si>
  <si>
    <t xml:space="preserve">      蔬菜育种攻关、玉米商业化育种及国家重点研发计划</t>
  </si>
  <si>
    <t xml:space="preserve">      水稻、高粱等作物研究和微生物研究</t>
  </si>
  <si>
    <t xml:space="preserve">      水稻新品种选育、水稻栽培技术研究与生产示范</t>
  </si>
  <si>
    <t xml:space="preserve">      中试熟化与示范</t>
  </si>
  <si>
    <r>
      <rPr>
        <sz val="9"/>
        <rFont val="宋体"/>
        <family val="0"/>
        <charset val="134"/>
      </rPr>
      <t xml:space="preserve">      2020</t>
    </r>
    <r>
      <rPr>
        <sz val="9"/>
        <rFont val="Noto Sans"/>
        <family val="2"/>
      </rPr>
      <t xml:space="preserve">年中试熟化与示范项目</t>
    </r>
  </si>
  <si>
    <t xml:space="preserve">      蚕桑产业技术体系项目</t>
  </si>
  <si>
    <t xml:space="preserve">      产业化示范（蚕茧质量检测平台建设及产业化应用）</t>
  </si>
  <si>
    <t xml:space="preserve">      科研条件平台建设（蚕桑科普文化建设）</t>
  </si>
  <si>
    <t xml:space="preserve">      科研条件平台建设（蚕桑综合实验大楼维修改造）</t>
  </si>
  <si>
    <t xml:space="preserve">      科研条件平台建设（公务用车购置经费）</t>
  </si>
  <si>
    <t xml:space="preserve">      科研条件平台建设（旧蚕房及退休职工中心安全改造）</t>
  </si>
  <si>
    <t xml:space="preserve">      科研条件平台建设（科技园区安全运转、维护、保障）</t>
  </si>
  <si>
    <r>
      <rPr>
        <sz val="9"/>
        <rFont val="Noto Sans"/>
        <family val="2"/>
      </rPr>
      <t xml:space="preserve">      科研条件平台建设（桑树牧草基地安全运转维护、保障</t>
    </r>
    <r>
      <rPr>
        <sz val="9"/>
        <rFont val="宋体"/>
        <family val="0"/>
        <charset val="134"/>
      </rPr>
      <t xml:space="preserve">)</t>
    </r>
  </si>
  <si>
    <t xml:space="preserve">      突破性桑树新品种及桑园提质增效关键技术集成与示范</t>
  </si>
  <si>
    <t xml:space="preserve">      创新能力提升工程（蚕桑牧草生物技术育种研究）</t>
  </si>
  <si>
    <t xml:space="preserve">      科研条件平台建设（防鸟网、田坎硬化项目）</t>
  </si>
  <si>
    <t xml:space="preserve">      科研条件平台建设（南繁基地维持专项）</t>
  </si>
  <si>
    <t xml:space="preserve">      科研条件平台建设（英州基地综合楼条件建设）</t>
  </si>
  <si>
    <t xml:space="preserve">      科研条件平台建设（英州基地综合楼维修）</t>
  </si>
  <si>
    <t xml:space="preserve">      科研条件平台建设（英州田间建设及维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12-</t>
    </r>
    <r>
      <rPr>
        <sz val="10"/>
        <rFont val="Noto Sans"/>
        <family val="2"/>
      </rPr>
      <t xml:space="preserve">四川省农业科学院</t>
    </r>
  </si>
  <si>
    <r>
      <rPr>
        <sz val="10"/>
        <rFont val="宋体"/>
        <family val="0"/>
        <charset val="134"/>
      </rPr>
      <t xml:space="preserve">612901-</t>
    </r>
    <r>
      <rPr>
        <sz val="10"/>
        <rFont val="Noto Sans"/>
        <family val="2"/>
      </rPr>
      <t xml:space="preserve">四川省农业科学院</t>
    </r>
  </si>
  <si>
    <t xml:space="preserve">  四川省现代农业科技培训专项</t>
  </si>
  <si>
    <r>
      <rPr>
        <sz val="10"/>
        <rFont val="宋体"/>
        <family val="0"/>
        <charset val="134"/>
      </rPr>
      <t xml:space="preserve">1</t>
    </r>
    <r>
      <rPr>
        <sz val="10"/>
        <rFont val="Noto Sans"/>
        <family val="2"/>
      </rPr>
      <t xml:space="preserve">．预计完成培训学员总数为</t>
    </r>
    <r>
      <rPr>
        <sz val="10"/>
        <rFont val="宋体"/>
        <family val="0"/>
        <charset val="134"/>
      </rPr>
      <t xml:space="preserve">903</t>
    </r>
    <r>
      <rPr>
        <sz val="10"/>
        <rFont val="Noto Sans"/>
        <family val="2"/>
      </rPr>
      <t xml:space="preserve">人。包括</t>
    </r>
    <r>
      <rPr>
        <sz val="10"/>
        <rFont val="宋体"/>
        <family val="0"/>
        <charset val="134"/>
      </rPr>
      <t xml:space="preserve">2020</t>
    </r>
    <r>
      <rPr>
        <sz val="10"/>
        <rFont val="Noto Sans"/>
        <family val="2"/>
      </rPr>
      <t xml:space="preserve">年四川省基层骨干农技人员培训人数</t>
    </r>
    <r>
      <rPr>
        <sz val="10"/>
        <rFont val="宋体"/>
        <family val="0"/>
        <charset val="134"/>
      </rPr>
      <t xml:space="preserve">200</t>
    </r>
    <r>
      <rPr>
        <sz val="10"/>
        <rFont val="Noto Sans"/>
        <family val="2"/>
      </rPr>
      <t xml:space="preserve">人，</t>
    </r>
    <r>
      <rPr>
        <sz val="10"/>
        <rFont val="宋体"/>
        <family val="0"/>
        <charset val="134"/>
      </rPr>
      <t xml:space="preserve">2020</t>
    </r>
    <r>
      <rPr>
        <sz val="10"/>
        <rFont val="Noto Sans"/>
        <family val="2"/>
      </rPr>
      <t xml:space="preserve">年四川省基层农技人员知识更新培训人数</t>
    </r>
    <r>
      <rPr>
        <sz val="10"/>
        <rFont val="宋体"/>
        <family val="0"/>
        <charset val="134"/>
      </rPr>
      <t xml:space="preserve">200</t>
    </r>
    <r>
      <rPr>
        <sz val="10"/>
        <rFont val="Noto Sans"/>
        <family val="2"/>
      </rPr>
      <t xml:space="preserve">人，</t>
    </r>
    <r>
      <rPr>
        <sz val="10"/>
        <rFont val="宋体"/>
        <family val="0"/>
        <charset val="134"/>
      </rPr>
      <t xml:space="preserve">2019</t>
    </r>
    <r>
      <rPr>
        <sz val="10"/>
        <rFont val="Noto Sans"/>
        <family val="2"/>
      </rPr>
      <t xml:space="preserve">级现代青年农场主创业孵化培训人数</t>
    </r>
    <r>
      <rPr>
        <sz val="10"/>
        <rFont val="宋体"/>
        <family val="0"/>
        <charset val="134"/>
      </rPr>
      <t xml:space="preserve">153</t>
    </r>
    <r>
      <rPr>
        <sz val="10"/>
        <rFont val="Noto Sans"/>
        <family val="2"/>
      </rPr>
      <t xml:space="preserve">人，</t>
    </r>
    <r>
      <rPr>
        <sz val="10"/>
        <rFont val="宋体"/>
        <family val="0"/>
        <charset val="134"/>
      </rPr>
      <t xml:space="preserve">2020</t>
    </r>
    <r>
      <rPr>
        <sz val="10"/>
        <rFont val="Noto Sans"/>
        <family val="2"/>
      </rPr>
      <t xml:space="preserve">级现代青年农场主培训人数</t>
    </r>
    <r>
      <rPr>
        <sz val="10"/>
        <rFont val="宋体"/>
        <family val="0"/>
        <charset val="134"/>
      </rPr>
      <t xml:space="preserve">150</t>
    </r>
    <r>
      <rPr>
        <sz val="10"/>
        <rFont val="Noto Sans"/>
        <family val="2"/>
      </rPr>
      <t xml:space="preserve">人，</t>
    </r>
    <r>
      <rPr>
        <sz val="10"/>
        <rFont val="宋体"/>
        <family val="0"/>
        <charset val="134"/>
      </rPr>
      <t xml:space="preserve">2020</t>
    </r>
    <r>
      <rPr>
        <sz val="10"/>
        <rFont val="Noto Sans"/>
        <family val="2"/>
      </rPr>
      <t xml:space="preserve">年农业职业经理人培训省级调训</t>
    </r>
    <r>
      <rPr>
        <sz val="10"/>
        <rFont val="宋体"/>
        <family val="0"/>
        <charset val="134"/>
      </rPr>
      <t xml:space="preserve">50</t>
    </r>
    <r>
      <rPr>
        <sz val="10"/>
        <rFont val="Noto Sans"/>
        <family val="2"/>
      </rPr>
      <t xml:space="preserve">人、市级调训人数</t>
    </r>
    <r>
      <rPr>
        <sz val="10"/>
        <rFont val="宋体"/>
        <family val="0"/>
        <charset val="134"/>
      </rPr>
      <t xml:space="preserve">50</t>
    </r>
    <r>
      <rPr>
        <sz val="10"/>
        <rFont val="Noto Sans"/>
        <family val="2"/>
      </rPr>
      <t xml:space="preserve">人，其他培训</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预计举办</t>
    </r>
    <r>
      <rPr>
        <sz val="10"/>
        <rFont val="宋体"/>
        <family val="0"/>
        <charset val="134"/>
      </rPr>
      <t xml:space="preserve">25</t>
    </r>
    <r>
      <rPr>
        <sz val="10"/>
        <rFont val="Noto Sans"/>
        <family val="2"/>
      </rPr>
      <t xml:space="preserve">期培训。其中</t>
    </r>
    <r>
      <rPr>
        <sz val="10"/>
        <rFont val="宋体"/>
        <family val="0"/>
        <charset val="134"/>
      </rPr>
      <t xml:space="preserve">2020</t>
    </r>
    <r>
      <rPr>
        <sz val="10"/>
        <rFont val="Noto Sans"/>
        <family val="2"/>
      </rPr>
      <t xml:space="preserve">年四川省基层骨干农技人员培训</t>
    </r>
    <r>
      <rPr>
        <sz val="10"/>
        <rFont val="宋体"/>
        <family val="0"/>
        <charset val="134"/>
      </rPr>
      <t xml:space="preserve">2</t>
    </r>
    <r>
      <rPr>
        <sz val="10"/>
        <rFont val="Noto Sans"/>
        <family val="2"/>
      </rPr>
      <t xml:space="preserve">期，</t>
    </r>
    <r>
      <rPr>
        <sz val="10"/>
        <rFont val="宋体"/>
        <family val="0"/>
        <charset val="134"/>
      </rPr>
      <t xml:space="preserve">2020</t>
    </r>
    <r>
      <rPr>
        <sz val="10"/>
        <rFont val="Noto Sans"/>
        <family val="2"/>
      </rPr>
      <t xml:space="preserve">年四川省基层农技人员知识更新培训</t>
    </r>
    <r>
      <rPr>
        <sz val="10"/>
        <rFont val="宋体"/>
        <family val="0"/>
        <charset val="134"/>
      </rPr>
      <t xml:space="preserve">2</t>
    </r>
    <r>
      <rPr>
        <sz val="10"/>
        <rFont val="Noto Sans"/>
        <family val="2"/>
      </rPr>
      <t xml:space="preserve">期，</t>
    </r>
    <r>
      <rPr>
        <sz val="10"/>
        <rFont val="宋体"/>
        <family val="0"/>
        <charset val="134"/>
      </rPr>
      <t xml:space="preserve">2019</t>
    </r>
    <r>
      <rPr>
        <sz val="10"/>
        <rFont val="Noto Sans"/>
        <family val="2"/>
      </rPr>
      <t xml:space="preserve">级现代青年农场主创业孵化培训</t>
    </r>
    <r>
      <rPr>
        <sz val="10"/>
        <rFont val="宋体"/>
        <family val="0"/>
        <charset val="134"/>
      </rPr>
      <t xml:space="preserve">16</t>
    </r>
    <r>
      <rPr>
        <sz val="10"/>
        <rFont val="Noto Sans"/>
        <family val="2"/>
      </rPr>
      <t xml:space="preserve">期（</t>
    </r>
    <r>
      <rPr>
        <sz val="10"/>
        <rFont val="宋体"/>
        <family val="0"/>
        <charset val="134"/>
      </rPr>
      <t xml:space="preserve">1</t>
    </r>
    <r>
      <rPr>
        <sz val="10"/>
        <rFont val="Noto Sans"/>
        <family val="2"/>
      </rPr>
      <t xml:space="preserve">期集中培训、</t>
    </r>
    <r>
      <rPr>
        <sz val="10"/>
        <rFont val="宋体"/>
        <family val="0"/>
        <charset val="134"/>
      </rPr>
      <t xml:space="preserve">3</t>
    </r>
    <r>
      <rPr>
        <sz val="10"/>
        <rFont val="Noto Sans"/>
        <family val="2"/>
      </rPr>
      <t xml:space="preserve">期创业孵化培训、</t>
    </r>
    <r>
      <rPr>
        <sz val="10"/>
        <rFont val="宋体"/>
        <family val="0"/>
        <charset val="134"/>
      </rPr>
      <t xml:space="preserve">12</t>
    </r>
    <r>
      <rPr>
        <sz val="10"/>
        <rFont val="Noto Sans"/>
        <family val="2"/>
      </rPr>
      <t xml:space="preserve">期创新平台），</t>
    </r>
    <r>
      <rPr>
        <sz val="10"/>
        <rFont val="宋体"/>
        <family val="0"/>
        <charset val="134"/>
      </rPr>
      <t xml:space="preserve">2020</t>
    </r>
    <r>
      <rPr>
        <sz val="10"/>
        <rFont val="Noto Sans"/>
        <family val="2"/>
      </rPr>
      <t xml:space="preserve">级现代青年农场主培训</t>
    </r>
    <r>
      <rPr>
        <sz val="10"/>
        <rFont val="宋体"/>
        <family val="0"/>
        <charset val="134"/>
      </rPr>
      <t xml:space="preserve">2</t>
    </r>
    <r>
      <rPr>
        <sz val="10"/>
        <rFont val="Noto Sans"/>
        <family val="2"/>
      </rPr>
      <t xml:space="preserve">期，</t>
    </r>
    <r>
      <rPr>
        <sz val="10"/>
        <rFont val="宋体"/>
        <family val="0"/>
        <charset val="134"/>
      </rPr>
      <t xml:space="preserve">2020</t>
    </r>
    <r>
      <rPr>
        <sz val="10"/>
        <rFont val="Noto Sans"/>
        <family val="2"/>
      </rPr>
      <t xml:space="preserve">年农业职业经理人培训（省、市级调训）</t>
    </r>
    <r>
      <rPr>
        <sz val="10"/>
        <rFont val="宋体"/>
        <family val="0"/>
        <charset val="134"/>
      </rPr>
      <t xml:space="preserve">1</t>
    </r>
    <r>
      <rPr>
        <sz val="10"/>
        <rFont val="Noto Sans"/>
        <family val="2"/>
      </rPr>
      <t xml:space="preserve">期，其他培训</t>
    </r>
    <r>
      <rPr>
        <sz val="10"/>
        <rFont val="宋体"/>
        <family val="0"/>
        <charset val="134"/>
      </rPr>
      <t xml:space="preserve">2</t>
    </r>
    <r>
      <rPr>
        <sz val="10"/>
        <rFont val="Noto Sans"/>
        <family val="2"/>
      </rPr>
      <t xml:space="preserve">期。</t>
    </r>
  </si>
  <si>
    <t xml:space="preserve">举办培训班，培训各类农业人才</t>
  </si>
  <si>
    <r>
      <rPr>
        <sz val="10"/>
        <rFont val="宋体"/>
        <family val="0"/>
        <charset val="134"/>
      </rPr>
      <t xml:space="preserve">25</t>
    </r>
    <r>
      <rPr>
        <sz val="10"/>
        <rFont val="Noto Sans"/>
        <family val="2"/>
      </rPr>
      <t xml:space="preserve">期，</t>
    </r>
    <r>
      <rPr>
        <sz val="10"/>
        <rFont val="宋体"/>
        <family val="0"/>
        <charset val="134"/>
      </rPr>
      <t xml:space="preserve">903</t>
    </r>
    <r>
      <rPr>
        <sz val="10"/>
        <rFont val="Noto Sans"/>
        <family val="2"/>
      </rPr>
      <t xml:space="preserve">人</t>
    </r>
  </si>
  <si>
    <t xml:space="preserve">农技人员与高素质农民培训全省覆盖率</t>
  </si>
  <si>
    <r>
      <rPr>
        <sz val="10"/>
        <rFont val="宋体"/>
        <family val="0"/>
        <charset val="134"/>
      </rPr>
      <t xml:space="preserve">50%</t>
    </r>
    <r>
      <rPr>
        <sz val="10"/>
        <rFont val="Noto Sans"/>
        <family val="2"/>
      </rPr>
      <t xml:space="preserve">以上</t>
    </r>
  </si>
  <si>
    <t xml:space="preserve">选派单位、参与培训人员满意度</t>
  </si>
  <si>
    <r>
      <rPr>
        <sz val="10"/>
        <rFont val="Noto Sans"/>
        <family val="2"/>
      </rPr>
      <t xml:space="preserve">不低于</t>
    </r>
    <r>
      <rPr>
        <sz val="10"/>
        <rFont val="宋体"/>
        <family val="0"/>
        <charset val="134"/>
      </rPr>
      <t xml:space="preserve">88%</t>
    </r>
  </si>
  <si>
    <t xml:space="preserve">培训人员合格率</t>
  </si>
  <si>
    <r>
      <rPr>
        <sz val="10"/>
        <rFont val="Noto Sans"/>
        <family val="2"/>
      </rPr>
      <t xml:space="preserve">不低于</t>
    </r>
    <r>
      <rPr>
        <sz val="10"/>
        <rFont val="宋体"/>
        <family val="0"/>
        <charset val="134"/>
      </rPr>
      <t xml:space="preserve">90%</t>
    </r>
  </si>
  <si>
    <t xml:space="preserve">提升农技人员等综合文化素质持续影响时间</t>
  </si>
  <si>
    <r>
      <rPr>
        <sz val="10"/>
        <rFont val="宋体"/>
        <family val="0"/>
        <charset val="134"/>
      </rPr>
      <t xml:space="preserve">3</t>
    </r>
    <r>
      <rPr>
        <sz val="10"/>
        <rFont val="Noto Sans"/>
        <family val="2"/>
      </rPr>
      <t xml:space="preserve">年以上</t>
    </r>
  </si>
  <si>
    <t xml:space="preserve">培训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培训成本</t>
  </si>
  <si>
    <r>
      <rPr>
        <sz val="10"/>
        <rFont val="Noto Sans"/>
        <family val="2"/>
      </rPr>
      <t xml:space="preserve">每人每天</t>
    </r>
    <r>
      <rPr>
        <sz val="10"/>
        <rFont val="宋体"/>
        <family val="0"/>
        <charset val="134"/>
      </rPr>
      <t xml:space="preserve">400</t>
    </r>
    <r>
      <rPr>
        <sz val="10"/>
        <rFont val="Noto Sans"/>
        <family val="2"/>
      </rPr>
      <t xml:space="preserve">元以内</t>
    </r>
  </si>
  <si>
    <t xml:space="preserve">  人才引进培养专项经费</t>
  </si>
  <si>
    <r>
      <rPr>
        <sz val="10"/>
        <rFont val="Noto Sans"/>
        <family val="2"/>
      </rPr>
      <t xml:space="preserve">为建设国际一流农业科研管理人才队伍，围绕建设“国内一流、国际知名”农业科学院，保障强力的人才支撑。包括引进青年拔尖人才</t>
    </r>
    <r>
      <rPr>
        <sz val="10"/>
        <rFont val="宋体"/>
        <family val="0"/>
        <charset val="134"/>
      </rPr>
      <t xml:space="preserve">1</t>
    </r>
    <r>
      <rPr>
        <sz val="10"/>
        <rFont val="Noto Sans"/>
        <family val="2"/>
      </rPr>
      <t xml:space="preserve">名、海内外优秀青年人才</t>
    </r>
    <r>
      <rPr>
        <sz val="10"/>
        <rFont val="宋体"/>
        <family val="0"/>
        <charset val="134"/>
      </rPr>
      <t xml:space="preserve">24</t>
    </r>
    <r>
      <rPr>
        <sz val="10"/>
        <rFont val="Noto Sans"/>
        <family val="2"/>
      </rPr>
      <t xml:space="preserve">名；培养高层次领军人才</t>
    </r>
    <r>
      <rPr>
        <sz val="10"/>
        <rFont val="宋体"/>
        <family val="0"/>
        <charset val="134"/>
      </rPr>
      <t xml:space="preserve">10</t>
    </r>
    <r>
      <rPr>
        <sz val="10"/>
        <rFont val="Noto Sans"/>
        <family val="2"/>
      </rPr>
      <t xml:space="preserve">名、青年科研骨干</t>
    </r>
    <r>
      <rPr>
        <sz val="10"/>
        <rFont val="宋体"/>
        <family val="0"/>
        <charset val="134"/>
      </rPr>
      <t xml:space="preserve">20</t>
    </r>
    <r>
      <rPr>
        <sz val="10"/>
        <rFont val="Noto Sans"/>
        <family val="2"/>
      </rPr>
      <t xml:space="preserve">名；开展博士后研究或合作研究</t>
    </r>
    <r>
      <rPr>
        <sz val="10"/>
        <rFont val="宋体"/>
        <family val="0"/>
        <charset val="134"/>
      </rPr>
      <t xml:space="preserve">6</t>
    </r>
    <r>
      <rPr>
        <sz val="10"/>
        <rFont val="Noto Sans"/>
        <family val="2"/>
      </rPr>
      <t xml:space="preserve">人、国外合作研究</t>
    </r>
    <r>
      <rPr>
        <sz val="10"/>
        <rFont val="宋体"/>
        <family val="0"/>
        <charset val="134"/>
      </rPr>
      <t xml:space="preserve">4</t>
    </r>
    <r>
      <rPr>
        <sz val="10"/>
        <rFont val="Noto Sans"/>
        <family val="2"/>
      </rPr>
      <t xml:space="preserve">人；鼓励在职人员提升学历学位</t>
    </r>
    <r>
      <rPr>
        <sz val="10"/>
        <rFont val="宋体"/>
        <family val="0"/>
        <charset val="134"/>
      </rPr>
      <t xml:space="preserve">13</t>
    </r>
    <r>
      <rPr>
        <sz val="10"/>
        <rFont val="Noto Sans"/>
        <family val="2"/>
      </rPr>
      <t xml:space="preserve">人。为符合条件的青年科技人才提供院人才公寓租金支持；支持院优秀人才奖励。</t>
    </r>
  </si>
  <si>
    <t xml:space="preserve">培养高层次领军人才和青年科研骨干</t>
  </si>
  <si>
    <r>
      <rPr>
        <sz val="10"/>
        <rFont val="宋体"/>
        <family val="0"/>
        <charset val="134"/>
      </rPr>
      <t xml:space="preserve">20</t>
    </r>
    <r>
      <rPr>
        <sz val="10"/>
        <rFont val="Noto Sans"/>
        <family val="2"/>
      </rPr>
      <t xml:space="preserve">人</t>
    </r>
  </si>
  <si>
    <t xml:space="preserve">对院人才引进培养工作的促进作用</t>
  </si>
  <si>
    <t xml:space="preserve">显著</t>
  </si>
  <si>
    <t xml:space="preserve">院属单位（部门）对人才引进培养专项经费使用满意度</t>
  </si>
  <si>
    <t xml:space="preserve">80%</t>
  </si>
  <si>
    <t xml:space="preserve">优秀人才奖励完成率</t>
  </si>
  <si>
    <t xml:space="preserve">90%</t>
  </si>
  <si>
    <t xml:space="preserve">引进高层次人才与我院签订长期服务协议的比率</t>
  </si>
  <si>
    <t xml:space="preserve">人才引进培养专项经费使用完成时限</t>
  </si>
  <si>
    <t xml:space="preserve">2020/12/31</t>
  </si>
  <si>
    <r>
      <rPr>
        <sz val="10"/>
        <rFont val="Noto Sans"/>
        <family val="2"/>
      </rPr>
      <t xml:space="preserve">  国家项目</t>
    </r>
    <r>
      <rPr>
        <sz val="10"/>
        <rFont val="宋体"/>
        <family val="0"/>
        <charset val="134"/>
      </rPr>
      <t xml:space="preserve">-</t>
    </r>
    <r>
      <rPr>
        <sz val="10"/>
        <rFont val="Noto Sans"/>
        <family val="2"/>
      </rPr>
      <t xml:space="preserve">西南水稻及水稻丰产工程</t>
    </r>
  </si>
  <si>
    <r>
      <rPr>
        <sz val="10"/>
        <rFont val="Noto Sans"/>
        <family val="2"/>
      </rPr>
      <t xml:space="preserve">　西南稻作区主要包括四川、云南、贵州、重庆 </t>
    </r>
    <r>
      <rPr>
        <sz val="10"/>
        <rFont val="宋体"/>
        <family val="0"/>
        <charset val="134"/>
      </rPr>
      <t xml:space="preserve">4 </t>
    </r>
    <r>
      <rPr>
        <sz val="10"/>
        <rFont val="Noto Sans"/>
        <family val="2"/>
      </rPr>
      <t xml:space="preserve">个省（市）， </t>
    </r>
    <r>
      <rPr>
        <sz val="10"/>
        <rFont val="宋体"/>
        <family val="0"/>
        <charset val="134"/>
      </rPr>
      <t xml:space="preserve">2016 </t>
    </r>
    <r>
      <rPr>
        <sz val="10"/>
        <rFont val="Noto Sans"/>
        <family val="2"/>
      </rPr>
      <t xml:space="preserve">年西南地区水稻生产面积约 </t>
    </r>
    <r>
      <rPr>
        <sz val="10"/>
        <rFont val="宋体"/>
        <family val="0"/>
        <charset val="134"/>
      </rPr>
      <t xml:space="preserve">6733.5 </t>
    </r>
    <r>
      <rPr>
        <sz val="10"/>
        <rFont val="Noto Sans"/>
        <family val="2"/>
      </rPr>
      <t xml:space="preserve">万亩，占本区域粮食种植面积的 </t>
    </r>
    <r>
      <rPr>
        <sz val="10"/>
        <rFont val="宋体"/>
        <family val="0"/>
        <charset val="134"/>
      </rPr>
      <t xml:space="preserve">31.56%</t>
    </r>
    <r>
      <rPr>
        <sz val="10"/>
        <rFont val="Noto Sans"/>
        <family val="2"/>
      </rPr>
      <t xml:space="preserve">，占全国水稻总面积的 </t>
    </r>
    <r>
      <rPr>
        <sz val="10"/>
        <rFont val="宋体"/>
        <family val="0"/>
        <charset val="134"/>
      </rPr>
      <t xml:space="preserve">11.5%</t>
    </r>
    <r>
      <rPr>
        <sz val="10"/>
        <rFont val="Noto Sans"/>
        <family val="2"/>
      </rPr>
      <t xml:space="preserve">；水稻总产量为 </t>
    </r>
    <r>
      <rPr>
        <sz val="10"/>
        <rFont val="宋体"/>
        <family val="0"/>
        <charset val="134"/>
      </rPr>
      <t xml:space="preserve">3136.2 </t>
    </r>
    <r>
      <rPr>
        <sz val="10"/>
        <rFont val="Noto Sans"/>
        <family val="2"/>
      </rPr>
      <t xml:space="preserve">万吨，占本区域粮食总产量的 </t>
    </r>
    <r>
      <rPr>
        <sz val="10"/>
        <rFont val="宋体"/>
        <family val="0"/>
        <charset val="134"/>
      </rPr>
      <t xml:space="preserve">52.14%</t>
    </r>
    <r>
      <rPr>
        <sz val="10"/>
        <rFont val="Noto Sans"/>
        <family val="2"/>
      </rPr>
      <t xml:space="preserve">，占全国稻谷总产量的 </t>
    </r>
    <r>
      <rPr>
        <sz val="10"/>
        <rFont val="宋体"/>
        <family val="0"/>
        <charset val="134"/>
      </rPr>
      <t xml:space="preserve">15.06%</t>
    </r>
    <r>
      <rPr>
        <sz val="10"/>
        <rFont val="Noto Sans"/>
        <family val="2"/>
      </rPr>
      <t xml:space="preserve">。因此，水稻是西南地区 </t>
    </r>
    <r>
      <rPr>
        <sz val="10"/>
        <rFont val="宋体"/>
        <family val="0"/>
        <charset val="134"/>
      </rPr>
      <t xml:space="preserve">4 </t>
    </r>
    <r>
      <rPr>
        <sz val="10"/>
        <rFont val="Noto Sans"/>
        <family val="2"/>
      </rPr>
      <t xml:space="preserve">省市的第一大粮食作物。但是水稻单产增长乏力、病虫害发生较重、生产成本持续增加、稻米品质不适应市场需要等已成为本区域水稻遗传育种研究的重大问题。本项目为国家项目，</t>
    </r>
    <r>
      <rPr>
        <sz val="10"/>
        <rFont val="宋体"/>
        <family val="0"/>
        <charset val="134"/>
      </rPr>
      <t xml:space="preserve">2020</t>
    </r>
    <r>
      <rPr>
        <sz val="10"/>
        <rFont val="Noto Sans"/>
        <family val="2"/>
      </rPr>
      <t xml:space="preserve">年预计完成发表科学论文</t>
    </r>
    <r>
      <rPr>
        <sz val="10"/>
        <rFont val="宋体"/>
        <family val="0"/>
        <charset val="134"/>
      </rPr>
      <t xml:space="preserve">1</t>
    </r>
    <r>
      <rPr>
        <sz val="10"/>
        <rFont val="Noto Sans"/>
        <family val="2"/>
      </rPr>
      <t xml:space="preserve">篇，新申请品种权保护</t>
    </r>
    <r>
      <rPr>
        <sz val="10"/>
        <rFont val="宋体"/>
        <family val="0"/>
        <charset val="134"/>
      </rPr>
      <t xml:space="preserve">1</t>
    </r>
    <r>
      <rPr>
        <sz val="10"/>
        <rFont val="Noto Sans"/>
        <family val="2"/>
      </rPr>
      <t xml:space="preserve">项，培养研究生</t>
    </r>
    <r>
      <rPr>
        <sz val="10"/>
        <rFont val="宋体"/>
        <family val="0"/>
        <charset val="134"/>
      </rPr>
      <t xml:space="preserve">1</t>
    </r>
    <r>
      <rPr>
        <sz val="10"/>
        <rFont val="Noto Sans"/>
        <family val="2"/>
      </rPr>
      <t xml:space="preserve">人。川康优丝苗使用年限≥</t>
    </r>
    <r>
      <rPr>
        <sz val="10"/>
        <rFont val="宋体"/>
        <family val="0"/>
        <charset val="134"/>
      </rPr>
      <t xml:space="preserve">3</t>
    </r>
    <r>
      <rPr>
        <sz val="10"/>
        <rFont val="Noto Sans"/>
        <family val="2"/>
      </rPr>
      <t xml:space="preserve">年，对抗水稻稻瘟病、螟虫等抗性指标进行改良，创制聚合抗飞虱、稻瘟病等抗病虫害基因的新亲本材料</t>
    </r>
    <r>
      <rPr>
        <sz val="10"/>
        <rFont val="宋体"/>
        <family val="0"/>
        <charset val="134"/>
      </rPr>
      <t xml:space="preserve">3</t>
    </r>
    <r>
      <rPr>
        <sz val="10"/>
        <rFont val="Noto Sans"/>
        <family val="2"/>
      </rPr>
      <t xml:space="preserve">份。</t>
    </r>
  </si>
  <si>
    <t xml:space="preserve">发表科学论文</t>
  </si>
  <si>
    <r>
      <rPr>
        <sz val="10"/>
        <rFont val="宋体"/>
        <family val="0"/>
        <charset val="134"/>
      </rPr>
      <t xml:space="preserve">2</t>
    </r>
    <r>
      <rPr>
        <sz val="10"/>
        <rFont val="Noto Sans"/>
        <family val="2"/>
      </rPr>
      <t xml:space="preserve">篇</t>
    </r>
  </si>
  <si>
    <t xml:space="preserve">创制聚合抗飞虱、稻瘟病等抗病虫害基因的新亲本材料</t>
  </si>
  <si>
    <r>
      <rPr>
        <sz val="10"/>
        <rFont val="宋体"/>
        <family val="0"/>
        <charset val="134"/>
      </rPr>
      <t xml:space="preserve">3</t>
    </r>
    <r>
      <rPr>
        <sz val="10"/>
        <rFont val="Noto Sans"/>
        <family val="2"/>
      </rPr>
      <t xml:space="preserve">份</t>
    </r>
  </si>
  <si>
    <t xml:space="preserve">--</t>
  </si>
  <si>
    <t xml:space="preserve">申请品种权</t>
  </si>
  <si>
    <r>
      <rPr>
        <sz val="10"/>
        <rFont val="宋体"/>
        <family val="0"/>
        <charset val="134"/>
      </rPr>
      <t xml:space="preserve">2</t>
    </r>
    <r>
      <rPr>
        <sz val="10"/>
        <rFont val="Noto Sans"/>
        <family val="2"/>
      </rPr>
      <t xml:space="preserve">项</t>
    </r>
  </si>
  <si>
    <r>
      <rPr>
        <sz val="10"/>
        <rFont val="宋体"/>
        <family val="0"/>
        <charset val="134"/>
      </rPr>
      <t xml:space="preserve">
</t>
    </r>
    <r>
      <rPr>
        <sz val="10"/>
        <rFont val="Noto Sans"/>
        <family val="2"/>
      </rPr>
      <t xml:space="preserve">明年开始正式进入种子销售市场，预计川康优丝苗使用年限</t>
    </r>
  </si>
  <si>
    <r>
      <rPr>
        <sz val="10"/>
        <rFont val="宋体"/>
        <family val="0"/>
        <charset val="134"/>
      </rPr>
      <t xml:space="preserve">≥3</t>
    </r>
    <r>
      <rPr>
        <sz val="10"/>
        <rFont val="Noto Sans"/>
        <family val="2"/>
      </rPr>
      <t xml:space="preserve">年</t>
    </r>
  </si>
  <si>
    <t xml:space="preserve">培养研究生</t>
  </si>
  <si>
    <r>
      <rPr>
        <sz val="10"/>
        <rFont val="宋体"/>
        <family val="0"/>
        <charset val="134"/>
      </rPr>
      <t xml:space="preserve">1</t>
    </r>
    <r>
      <rPr>
        <sz val="10"/>
        <rFont val="Noto Sans"/>
        <family val="2"/>
      </rPr>
      <t xml:space="preserve">人</t>
    </r>
  </si>
  <si>
    <t xml:space="preserve">  人才队伍建设专项经费</t>
  </si>
  <si>
    <r>
      <rPr>
        <sz val="10"/>
        <rFont val="Noto Sans"/>
        <family val="2"/>
      </rPr>
      <t xml:space="preserve">为建设国际一流农业科研管理人才队伍，围绕建设“国内一流、国际知名”农业科学院，保障强力的人才支撑。包括引进青年拔尖人才、海内外优秀青年人才；培养高层次领军人才</t>
    </r>
    <r>
      <rPr>
        <sz val="10"/>
        <rFont val="宋体"/>
        <family val="0"/>
        <charset val="134"/>
      </rPr>
      <t xml:space="preserve">2</t>
    </r>
    <r>
      <rPr>
        <sz val="10"/>
        <rFont val="Noto Sans"/>
        <family val="2"/>
      </rPr>
      <t xml:space="preserve">名、青年科研骨干</t>
    </r>
    <r>
      <rPr>
        <sz val="10"/>
        <rFont val="宋体"/>
        <family val="0"/>
        <charset val="134"/>
      </rPr>
      <t xml:space="preserve">10</t>
    </r>
    <r>
      <rPr>
        <sz val="10"/>
        <rFont val="Noto Sans"/>
        <family val="2"/>
      </rPr>
      <t xml:space="preserve">名。</t>
    </r>
  </si>
  <si>
    <r>
      <rPr>
        <sz val="10"/>
        <rFont val="宋体"/>
        <family val="0"/>
        <charset val="134"/>
      </rPr>
      <t xml:space="preserve">12</t>
    </r>
    <r>
      <rPr>
        <sz val="10"/>
        <rFont val="Noto Sans"/>
        <family val="2"/>
      </rPr>
      <t xml:space="preserve">人</t>
    </r>
  </si>
  <si>
    <t xml:space="preserve">人才引进培养专项经费使用金额</t>
  </si>
  <si>
    <r>
      <rPr>
        <sz val="10"/>
        <rFont val="Noto Sans"/>
        <family val="2"/>
      </rPr>
      <t xml:space="preserve">不少于</t>
    </r>
    <r>
      <rPr>
        <sz val="10"/>
        <rFont val="宋体"/>
        <family val="0"/>
        <charset val="134"/>
      </rPr>
      <t xml:space="preserve">160</t>
    </r>
    <r>
      <rPr>
        <sz val="10"/>
        <rFont val="Noto Sans"/>
        <family val="2"/>
      </rPr>
      <t xml:space="preserve">万元</t>
    </r>
  </si>
  <si>
    <t xml:space="preserve">引进高层次人才与我院签订服务协议的比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  川字号特色农业全产业链一体化科技支撑省院协同专项</t>
  </si>
  <si>
    <r>
      <rPr>
        <sz val="10"/>
        <rFont val="Noto Sans"/>
        <family val="2"/>
      </rPr>
      <t xml:space="preserve">围绕四川现代农业“</t>
    </r>
    <r>
      <rPr>
        <sz val="10"/>
        <rFont val="宋体"/>
        <family val="0"/>
        <charset val="134"/>
      </rPr>
      <t xml:space="preserve">10+3”</t>
    </r>
    <r>
      <rPr>
        <sz val="10"/>
        <rFont val="Noto Sans"/>
        <family val="2"/>
      </rPr>
      <t xml:space="preserve">产业体系建设的重大科技问题，开展建设</t>
    </r>
    <r>
      <rPr>
        <sz val="10"/>
        <rFont val="宋体"/>
        <family val="0"/>
        <charset val="134"/>
      </rPr>
      <t xml:space="preserve">1</t>
    </r>
    <r>
      <rPr>
        <sz val="10"/>
        <rFont val="Noto Sans"/>
        <family val="2"/>
      </rPr>
      <t xml:space="preserve">个国家级成都科技创新中心，组建</t>
    </r>
    <r>
      <rPr>
        <sz val="10"/>
        <rFont val="宋体"/>
        <family val="0"/>
        <charset val="134"/>
      </rPr>
      <t xml:space="preserve">10</t>
    </r>
    <r>
      <rPr>
        <sz val="10"/>
        <rFont val="Noto Sans"/>
        <family val="2"/>
      </rPr>
      <t xml:space="preserve">名高端人才领衔的协同创新转化团队，联合研发</t>
    </r>
    <r>
      <rPr>
        <sz val="10"/>
        <rFont val="宋体"/>
        <family val="0"/>
        <charset val="134"/>
      </rPr>
      <t xml:space="preserve">20</t>
    </r>
    <r>
      <rPr>
        <sz val="10"/>
        <rFont val="Noto Sans"/>
        <family val="2"/>
      </rPr>
      <t xml:space="preserve">项“川字号”农业产业核心关键技术，精准服务</t>
    </r>
    <r>
      <rPr>
        <sz val="10"/>
        <rFont val="宋体"/>
        <family val="0"/>
        <charset val="134"/>
      </rPr>
      <t xml:space="preserve">150</t>
    </r>
    <r>
      <rPr>
        <sz val="10"/>
        <rFont val="Noto Sans"/>
        <family val="2"/>
      </rPr>
      <t xml:space="preserve">家新型农业经营主体（其中，农业产业化龙头企业</t>
    </r>
    <r>
      <rPr>
        <sz val="10"/>
        <rFont val="宋体"/>
        <family val="0"/>
        <charset val="134"/>
      </rPr>
      <t xml:space="preserve">10</t>
    </r>
    <r>
      <rPr>
        <sz val="10"/>
        <rFont val="Noto Sans"/>
        <family val="2"/>
      </rPr>
      <t xml:space="preserve">家、农民专业合作社</t>
    </r>
    <r>
      <rPr>
        <sz val="10"/>
        <rFont val="宋体"/>
        <family val="0"/>
        <charset val="134"/>
      </rPr>
      <t xml:space="preserve">40</t>
    </r>
    <r>
      <rPr>
        <sz val="10"/>
        <rFont val="Noto Sans"/>
        <family val="2"/>
      </rPr>
      <t xml:space="preserve">家、科技示范农场</t>
    </r>
    <r>
      <rPr>
        <sz val="10"/>
        <rFont val="宋体"/>
        <family val="0"/>
        <charset val="134"/>
      </rPr>
      <t xml:space="preserve">100</t>
    </r>
    <r>
      <rPr>
        <sz val="10"/>
        <rFont val="Noto Sans"/>
        <family val="2"/>
      </rPr>
      <t xml:space="preserve">家）。配套建设</t>
    </r>
    <r>
      <rPr>
        <sz val="10"/>
        <rFont val="宋体"/>
        <family val="0"/>
        <charset val="134"/>
      </rPr>
      <t xml:space="preserve">3</t>
    </r>
    <r>
      <rPr>
        <sz val="10"/>
        <rFont val="Noto Sans"/>
        <family val="2"/>
      </rPr>
      <t xml:space="preserve">个农业科技国际合作平台及基地、</t>
    </r>
    <r>
      <rPr>
        <sz val="10"/>
        <rFont val="宋体"/>
        <family val="0"/>
        <charset val="134"/>
      </rPr>
      <t xml:space="preserve">3</t>
    </r>
    <r>
      <rPr>
        <sz val="10"/>
        <rFont val="Noto Sans"/>
        <family val="2"/>
      </rPr>
      <t xml:space="preserve">个集协同创新转化、科学观测于一体的区域产业技术研究院（分中心）、</t>
    </r>
    <r>
      <rPr>
        <sz val="10"/>
        <rFont val="宋体"/>
        <family val="0"/>
        <charset val="134"/>
      </rPr>
      <t xml:space="preserve">5</t>
    </r>
    <r>
      <rPr>
        <sz val="10"/>
        <rFont val="Noto Sans"/>
        <family val="2"/>
      </rPr>
      <t xml:space="preserve">个以科技特派员为载体的“专家大院</t>
    </r>
    <r>
      <rPr>
        <sz val="10"/>
        <rFont val="宋体"/>
        <family val="0"/>
        <charset val="134"/>
      </rPr>
      <t xml:space="preserve">+</t>
    </r>
    <r>
      <rPr>
        <sz val="10"/>
        <rFont val="Noto Sans"/>
        <family val="2"/>
      </rPr>
      <t xml:space="preserve">乡村振兴讲习所”村级科技服务站，探索建立“国家院</t>
    </r>
    <r>
      <rPr>
        <sz val="10"/>
        <rFont val="宋体"/>
        <family val="0"/>
        <charset val="134"/>
      </rPr>
      <t xml:space="preserve">+</t>
    </r>
    <r>
      <rPr>
        <sz val="10"/>
        <rFont val="Noto Sans"/>
        <family val="2"/>
      </rPr>
      <t xml:space="preserve">省院</t>
    </r>
    <r>
      <rPr>
        <sz val="10"/>
        <rFont val="宋体"/>
        <family val="0"/>
        <charset val="134"/>
      </rPr>
      <t xml:space="preserve">+</t>
    </r>
    <r>
      <rPr>
        <sz val="10"/>
        <rFont val="Noto Sans"/>
        <family val="2"/>
      </rPr>
      <t xml:space="preserve">市州农科院</t>
    </r>
    <r>
      <rPr>
        <sz val="10"/>
        <rFont val="宋体"/>
        <family val="0"/>
        <charset val="134"/>
      </rPr>
      <t xml:space="preserve">(</t>
    </r>
    <r>
      <rPr>
        <sz val="10"/>
        <rFont val="Noto Sans"/>
        <family val="2"/>
      </rPr>
      <t xml:space="preserve">所</t>
    </r>
    <r>
      <rPr>
        <sz val="10"/>
        <rFont val="宋体"/>
        <family val="0"/>
        <charset val="134"/>
      </rPr>
      <t xml:space="preserve">)+</t>
    </r>
    <r>
      <rPr>
        <sz val="10"/>
        <rFont val="Noto Sans"/>
        <family val="2"/>
      </rPr>
      <t xml:space="preserve">市县政府</t>
    </r>
    <r>
      <rPr>
        <sz val="10"/>
        <rFont val="宋体"/>
        <family val="0"/>
        <charset val="134"/>
      </rPr>
      <t xml:space="preserve">+</t>
    </r>
    <r>
      <rPr>
        <sz val="10"/>
        <rFont val="Noto Sans"/>
        <family val="2"/>
      </rPr>
      <t xml:space="preserve">经营主体”五级联动机制，为擦亮四川农业大省“金字招牌”，推进四川由农业大省向农业强省跨越提供强有力的科技支撑。</t>
    </r>
  </si>
  <si>
    <t xml:space="preserve">组建高端人才领衔的协同创新转化团队</t>
  </si>
  <si>
    <r>
      <rPr>
        <sz val="10"/>
        <rFont val="宋体"/>
        <family val="0"/>
        <charset val="134"/>
      </rPr>
      <t xml:space="preserve">10</t>
    </r>
    <r>
      <rPr>
        <sz val="10"/>
        <rFont val="Noto Sans"/>
        <family val="2"/>
      </rPr>
      <t xml:space="preserve">个</t>
    </r>
  </si>
  <si>
    <r>
      <rPr>
        <sz val="10"/>
        <rFont val="Noto Sans"/>
        <family val="2"/>
      </rPr>
      <t xml:space="preserve">加快推进核心关键技术科技成果的转化率，推进产业提档升级。全产业链技术集成推广，生产出绿色优质农产品</t>
    </r>
    <r>
      <rPr>
        <sz val="10"/>
        <rFont val="宋体"/>
        <family val="0"/>
        <charset val="134"/>
      </rPr>
      <t xml:space="preserve">,</t>
    </r>
    <r>
      <rPr>
        <sz val="10"/>
        <rFont val="Noto Sans"/>
        <family val="2"/>
      </rPr>
      <t xml:space="preserve">科技助农增产增收，实现乡村振兴产业兴旺。依托产业扶持，帮扶贫困地区农户实现产业脱贫增收，已脱贫户有了产业实现不返贫。保护和改善农业生态环境、乡村人居环境</t>
    </r>
    <r>
      <rPr>
        <sz val="10"/>
        <rFont val="宋体"/>
        <family val="0"/>
        <charset val="134"/>
      </rPr>
      <t xml:space="preserve">,</t>
    </r>
    <r>
      <rPr>
        <sz val="10"/>
        <rFont val="Noto Sans"/>
        <family val="2"/>
      </rPr>
      <t xml:space="preserve">保障农业生产持续、稳定、健康发展。</t>
    </r>
  </si>
  <si>
    <t xml:space="preserve">完成</t>
  </si>
  <si>
    <t xml:space="preserve">考评满意度</t>
  </si>
  <si>
    <r>
      <rPr>
        <sz val="10"/>
        <rFont val="Noto Sans"/>
        <family val="2"/>
      </rPr>
      <t xml:space="preserve">大于</t>
    </r>
    <r>
      <rPr>
        <sz val="10"/>
        <rFont val="宋体"/>
        <family val="0"/>
        <charset val="134"/>
      </rPr>
      <t xml:space="preserve">80%</t>
    </r>
  </si>
  <si>
    <t xml:space="preserve">研发农业产业核心关键技术</t>
  </si>
  <si>
    <r>
      <rPr>
        <sz val="10"/>
        <rFont val="宋体"/>
        <family val="0"/>
        <charset val="134"/>
      </rPr>
      <t xml:space="preserve">20</t>
    </r>
    <r>
      <rPr>
        <sz val="10"/>
        <rFont val="Noto Sans"/>
        <family val="2"/>
      </rPr>
      <t xml:space="preserve">项</t>
    </r>
  </si>
  <si>
    <t xml:space="preserve">坚持关键技术攻关与集成示范转化一体化思路，以“川字号”农产品为主线，以攻克产前、产中、产后核心关键技术为重点，以国际农业科技合作基地、国家、省、市（州）、县（市、区）四级现代农业园区为平台，以新型经营主体为应用载体，构建核心关键技术攻关与集成应用一体化的科技支撑机制模式，实现全产业链的可持续发展。</t>
  </si>
  <si>
    <t xml:space="preserve">精准服务新型农业经营主体</t>
  </si>
  <si>
    <r>
      <rPr>
        <sz val="10"/>
        <rFont val="宋体"/>
        <family val="0"/>
        <charset val="134"/>
      </rPr>
      <t xml:space="preserve">150</t>
    </r>
    <r>
      <rPr>
        <sz val="10"/>
        <rFont val="Noto Sans"/>
        <family val="2"/>
      </rPr>
      <t xml:space="preserve">家</t>
    </r>
  </si>
  <si>
    <t xml:space="preserve">区域产业技术研究院</t>
  </si>
  <si>
    <r>
      <rPr>
        <sz val="10"/>
        <rFont val="宋体"/>
        <family val="0"/>
        <charset val="134"/>
      </rPr>
      <t xml:space="preserve">3</t>
    </r>
    <r>
      <rPr>
        <sz val="10"/>
        <rFont val="Noto Sans"/>
        <family val="2"/>
      </rPr>
      <t xml:space="preserve">个</t>
    </r>
  </si>
  <si>
    <t xml:space="preserve">村级科技服务站</t>
  </si>
  <si>
    <r>
      <rPr>
        <sz val="10"/>
        <rFont val="宋体"/>
        <family val="0"/>
        <charset val="134"/>
      </rPr>
      <t xml:space="preserve">5</t>
    </r>
    <r>
      <rPr>
        <sz val="10"/>
        <rFont val="Noto Sans"/>
        <family val="2"/>
      </rPr>
      <t xml:space="preserve">个</t>
    </r>
  </si>
  <si>
    <r>
      <rPr>
        <sz val="10"/>
        <rFont val="Noto Sans"/>
        <family val="2"/>
      </rPr>
      <t xml:space="preserve">创制培育与推广一批品质优良、具有保健、辅助疗效等特殊功能的粮</t>
    </r>
    <r>
      <rPr>
        <sz val="10"/>
        <rFont val="宋体"/>
        <family val="0"/>
        <charset val="134"/>
      </rPr>
      <t xml:space="preserve">(</t>
    </r>
    <r>
      <rPr>
        <sz val="10"/>
        <rFont val="Noto Sans"/>
        <family val="2"/>
      </rPr>
      <t xml:space="preserve">饲</t>
    </r>
    <r>
      <rPr>
        <sz val="10"/>
        <rFont val="宋体"/>
        <family val="0"/>
        <charset val="134"/>
      </rPr>
      <t xml:space="preserve">)</t>
    </r>
    <r>
      <rPr>
        <sz val="10"/>
        <rFont val="Noto Sans"/>
        <family val="2"/>
      </rPr>
      <t xml:space="preserve">油作物新品种，选育与推广支撑川字号品牌农产品转型升级的突破性经济作物品种</t>
    </r>
  </si>
  <si>
    <t xml:space="preserve">构建以地理标志产品为主的经济作物核心种质资源库，申请专利和农作物新品种保护</t>
  </si>
  <si>
    <t xml:space="preserve">构建土壤健康微生物区系技术、生物多样性防控技术，研发与推广土壤水体修复技术，以及农业废弃物资源化关键技术与新产品，“”川字号”农业产业转化核心关键技术</t>
  </si>
  <si>
    <r>
      <rPr>
        <sz val="10"/>
        <rFont val="宋体"/>
        <family val="0"/>
        <charset val="134"/>
      </rPr>
      <t xml:space="preserve">10</t>
    </r>
    <r>
      <rPr>
        <sz val="10"/>
        <rFont val="Noto Sans"/>
        <family val="2"/>
      </rPr>
      <t xml:space="preserve">项</t>
    </r>
  </si>
  <si>
    <r>
      <rPr>
        <sz val="10"/>
        <rFont val="Noto Sans"/>
        <family val="2"/>
      </rPr>
      <t xml:space="preserve">选择</t>
    </r>
    <r>
      <rPr>
        <sz val="10"/>
        <rFont val="宋体"/>
        <family val="0"/>
        <charset val="134"/>
      </rPr>
      <t xml:space="preserve">1-2</t>
    </r>
    <r>
      <rPr>
        <sz val="10"/>
        <rFont val="Noto Sans"/>
        <family val="2"/>
      </rPr>
      <t xml:space="preserve">种作物，建立山区特色农作物的生长发育数字模型，种植业生产全过程管理系统</t>
    </r>
  </si>
  <si>
    <r>
      <rPr>
        <sz val="10"/>
        <rFont val="宋体"/>
        <family val="0"/>
        <charset val="134"/>
      </rPr>
      <t xml:space="preserve">1</t>
    </r>
    <r>
      <rPr>
        <sz val="10"/>
        <rFont val="Noto Sans"/>
        <family val="2"/>
      </rPr>
      <t xml:space="preserve">套</t>
    </r>
  </si>
  <si>
    <t xml:space="preserve">项目完成时限</t>
  </si>
  <si>
    <r>
      <rPr>
        <sz val="10"/>
        <rFont val="Noto Sans"/>
        <family val="2"/>
      </rPr>
      <t xml:space="preserve">  结转</t>
    </r>
    <r>
      <rPr>
        <sz val="10"/>
        <rFont val="宋体"/>
        <family val="0"/>
        <charset val="134"/>
      </rPr>
      <t xml:space="preserve">-</t>
    </r>
    <r>
      <rPr>
        <sz val="10"/>
        <rFont val="Noto Sans"/>
        <family val="2"/>
      </rPr>
      <t xml:space="preserve">院地合作及乡村振兴项目</t>
    </r>
  </si>
  <si>
    <t xml:space="preserve">根据协议任务，在种植业、农产品加工等领域进行科技合作。重点开展优质粮经济作物新品种、新技术、新产品鉴选与集成示范，农业产业化经营和农产品加工基地建设，现代农业和新农村调研咨询与规划，科研骨干和农技人员培训。推进甘孜州特色农业产业提质增效、提档升级快速发展。</t>
  </si>
  <si>
    <t xml:space="preserve">高原粮油作物科技示范基地</t>
  </si>
  <si>
    <r>
      <rPr>
        <sz val="10"/>
        <rFont val="宋体"/>
        <family val="0"/>
        <charset val="134"/>
      </rPr>
      <t xml:space="preserve">2</t>
    </r>
    <r>
      <rPr>
        <sz val="10"/>
        <rFont val="Noto Sans"/>
        <family val="2"/>
      </rPr>
      <t xml:space="preserve">个</t>
    </r>
  </si>
  <si>
    <t xml:space="preserve">培养农业科技人才</t>
  </si>
  <si>
    <r>
      <rPr>
        <sz val="10"/>
        <rFont val="宋体"/>
        <family val="0"/>
        <charset val="134"/>
      </rPr>
      <t xml:space="preserve">50</t>
    </r>
    <r>
      <rPr>
        <sz val="10"/>
        <rFont val="Noto Sans"/>
        <family val="2"/>
      </rPr>
      <t xml:space="preserve">名</t>
    </r>
  </si>
  <si>
    <t xml:space="preserve">特色经济作物科技示范基地</t>
  </si>
  <si>
    <t xml:space="preserve">帮扶贫困户</t>
  </si>
  <si>
    <r>
      <rPr>
        <sz val="10"/>
        <rFont val="宋体"/>
        <family val="0"/>
        <charset val="134"/>
      </rPr>
      <t xml:space="preserve">1000</t>
    </r>
    <r>
      <rPr>
        <sz val="10"/>
        <rFont val="Noto Sans"/>
        <family val="2"/>
      </rPr>
      <t xml:space="preserve">户</t>
    </r>
  </si>
  <si>
    <t xml:space="preserve">科技示范基地</t>
  </si>
  <si>
    <r>
      <rPr>
        <sz val="10"/>
        <rFont val="宋体"/>
        <family val="0"/>
        <charset val="134"/>
      </rPr>
      <t xml:space="preserve">30</t>
    </r>
    <r>
      <rPr>
        <sz val="10"/>
        <rFont val="Noto Sans"/>
        <family val="2"/>
      </rPr>
      <t xml:space="preserve">个</t>
    </r>
  </si>
  <si>
    <t xml:space="preserve">绿色农业</t>
  </si>
  <si>
    <t xml:space="preserve">实现化肥农药减量高效施用综合利用，农业高效用水、节水灌溉、农业气象，耕地质量提升、种养循环模式等共性关键技术得到大面积示范推广应用。</t>
  </si>
  <si>
    <t xml:space="preserve">探索高原藏区农业全产业链发展新模式、新机制</t>
  </si>
  <si>
    <t xml:space="preserve">稳固示范面积</t>
  </si>
  <si>
    <r>
      <rPr>
        <sz val="10"/>
        <rFont val="宋体"/>
        <family val="0"/>
        <charset val="134"/>
      </rPr>
      <t xml:space="preserve">100</t>
    </r>
    <r>
      <rPr>
        <sz val="10"/>
        <rFont val="Noto Sans"/>
        <family val="2"/>
      </rPr>
      <t xml:space="preserve">万亩</t>
    </r>
  </si>
  <si>
    <t xml:space="preserve">探索科技扶贫长效服务机制、模式</t>
  </si>
  <si>
    <t xml:space="preserve">直接示范面积</t>
  </si>
  <si>
    <t xml:space="preserve">普遍减肥减药</t>
  </si>
  <si>
    <t xml:space="preserve">5%-20%</t>
  </si>
  <si>
    <r>
      <rPr>
        <sz val="10"/>
        <rFont val="Noto Sans"/>
        <family val="2"/>
      </rPr>
      <t xml:space="preserve">  国家项目</t>
    </r>
    <r>
      <rPr>
        <sz val="10"/>
        <rFont val="宋体"/>
        <family val="0"/>
        <charset val="134"/>
      </rPr>
      <t xml:space="preserve">-</t>
    </r>
    <r>
      <rPr>
        <sz val="10"/>
        <rFont val="Noto Sans"/>
        <family val="2"/>
      </rPr>
      <t xml:space="preserve">重点研发计划西南地区强优势油菜研究</t>
    </r>
  </si>
  <si>
    <r>
      <rPr>
        <sz val="10"/>
        <rFont val="Noto Sans"/>
        <family val="2"/>
      </rPr>
      <t xml:space="preserve">油菜是我国最主要的油料作物，油菜品种的历史性变革需要突破性的新种质材料和强优势的杂交种亲本。该课题拟利用不同生态型材料构建杂种优势利用核心选择群体；采用各种诱变和筛选技术创造新的变异类型，增强杂种优势利用的基因库，创建优异基因的轮回选择库；选育优良亲本系，组配、筛选强优势杂交新组合，并在生产上推广应用。本项目为国家重点研发计划项目，预计</t>
    </r>
    <r>
      <rPr>
        <sz val="10"/>
        <rFont val="宋体"/>
        <family val="0"/>
        <charset val="134"/>
      </rPr>
      <t xml:space="preserve">2020</t>
    </r>
    <r>
      <rPr>
        <sz val="10"/>
        <rFont val="Noto Sans"/>
        <family val="2"/>
      </rPr>
      <t xml:space="preserve">年主要开展种质资源创新和制种技术研究，建立核心示范区</t>
    </r>
    <r>
      <rPr>
        <sz val="10"/>
        <rFont val="宋体"/>
        <family val="0"/>
        <charset val="134"/>
      </rPr>
      <t xml:space="preserve">100</t>
    </r>
    <r>
      <rPr>
        <sz val="10"/>
        <rFont val="Noto Sans"/>
        <family val="2"/>
      </rPr>
      <t xml:space="preserve">亩；申请品种权</t>
    </r>
    <r>
      <rPr>
        <sz val="10"/>
        <rFont val="宋体"/>
        <family val="0"/>
        <charset val="134"/>
      </rPr>
      <t xml:space="preserve">1</t>
    </r>
    <r>
      <rPr>
        <sz val="10"/>
        <rFont val="Noto Sans"/>
        <family val="2"/>
      </rPr>
      <t xml:space="preserve">项；开展试验示范现场会</t>
    </r>
    <r>
      <rPr>
        <sz val="10"/>
        <rFont val="宋体"/>
        <family val="0"/>
        <charset val="134"/>
      </rPr>
      <t xml:space="preserve">1</t>
    </r>
    <r>
      <rPr>
        <sz val="10"/>
        <rFont val="Noto Sans"/>
        <family val="2"/>
      </rPr>
      <t xml:space="preserve">次，媒体报道</t>
    </r>
    <r>
      <rPr>
        <sz val="10"/>
        <rFont val="宋体"/>
        <family val="0"/>
        <charset val="134"/>
      </rPr>
      <t xml:space="preserve">1</t>
    </r>
    <r>
      <rPr>
        <sz val="10"/>
        <rFont val="Noto Sans"/>
        <family val="2"/>
      </rPr>
      <t xml:space="preserve">次；开展技术培训，培训科技人员</t>
    </r>
    <r>
      <rPr>
        <sz val="10"/>
        <rFont val="宋体"/>
        <family val="0"/>
        <charset val="134"/>
      </rPr>
      <t xml:space="preserve">200</t>
    </r>
    <r>
      <rPr>
        <sz val="10"/>
        <rFont val="Noto Sans"/>
        <family val="2"/>
      </rPr>
      <t xml:space="preserve">人次。发表论文</t>
    </r>
    <r>
      <rPr>
        <sz val="10"/>
        <rFont val="宋体"/>
        <family val="0"/>
        <charset val="134"/>
      </rPr>
      <t xml:space="preserve">1</t>
    </r>
    <r>
      <rPr>
        <sz val="10"/>
        <rFont val="Noto Sans"/>
        <family val="2"/>
      </rPr>
      <t xml:space="preserve">篇</t>
    </r>
  </si>
  <si>
    <r>
      <rPr>
        <sz val="10"/>
        <rFont val="宋体"/>
        <family val="0"/>
        <charset val="134"/>
      </rPr>
      <t xml:space="preserve">1</t>
    </r>
    <r>
      <rPr>
        <sz val="10"/>
        <rFont val="Noto Sans"/>
        <family val="2"/>
      </rPr>
      <t xml:space="preserve">项</t>
    </r>
  </si>
  <si>
    <t xml:space="preserve">开展试验示范现场会</t>
  </si>
  <si>
    <r>
      <rPr>
        <sz val="10"/>
        <rFont val="宋体"/>
        <family val="0"/>
        <charset val="134"/>
      </rPr>
      <t xml:space="preserve">1</t>
    </r>
    <r>
      <rPr>
        <sz val="10"/>
        <rFont val="Noto Sans"/>
        <family val="2"/>
      </rPr>
      <t xml:space="preserve">次</t>
    </r>
  </si>
  <si>
    <t xml:space="preserve">创新创制种质资源</t>
  </si>
  <si>
    <r>
      <rPr>
        <sz val="10"/>
        <rFont val="宋体"/>
        <family val="0"/>
        <charset val="134"/>
      </rPr>
      <t xml:space="preserve">2</t>
    </r>
    <r>
      <rPr>
        <sz val="10"/>
        <rFont val="Noto Sans"/>
        <family val="2"/>
      </rPr>
      <t xml:space="preserve">份</t>
    </r>
  </si>
  <si>
    <r>
      <rPr>
        <sz val="10"/>
        <rFont val="宋体"/>
        <family val="0"/>
        <charset val="134"/>
      </rPr>
      <t xml:space="preserve">1</t>
    </r>
    <r>
      <rPr>
        <sz val="10"/>
        <rFont val="Noto Sans"/>
        <family val="2"/>
      </rPr>
      <t xml:space="preserve">篇</t>
    </r>
  </si>
  <si>
    <t xml:space="preserve">试验示范节本增效</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  国家项目</t>
    </r>
    <r>
      <rPr>
        <sz val="10"/>
        <rFont val="宋体"/>
        <family val="0"/>
        <charset val="134"/>
      </rPr>
      <t xml:space="preserve">-</t>
    </r>
    <r>
      <rPr>
        <sz val="10"/>
        <rFont val="Noto Sans"/>
        <family val="2"/>
      </rPr>
      <t xml:space="preserve">西南干旱河谷区芒果专项等</t>
    </r>
  </si>
  <si>
    <r>
      <rPr>
        <sz val="10"/>
        <rFont val="Noto Sans"/>
        <family val="2"/>
      </rPr>
      <t xml:space="preserve">　芒果优质高效生产问题与民族山区精准扶贫需求，开展品种良种引进筛选及繁育、优良品种晚熟芒果树体调控管理、高效施肥模式与病虫害绿色防控技术等试验，以高产优质为目标评估成效，筛选优化技术措施及方案，集成标准化生产技术体系，进行产业化示范并辐射带动周边区域。金沙江干热河谷大面积芒果园发展过程中的水肥管理技术粗放问题，研究芒果生长过程中的生理需水规律与养分利用需求，开展不同地形、不同覆盖和滴灌方式比较试验，构建节水灌溉与果园水肥药一体化设施，开展与水肥药一体化施肥打药等各技术环节的综合比较试验，评估芒果树与果园的水分与养分利用效率，果实产量增加以及品质改善等成效，筛选芒果园最佳的节水灌溉方式以及水肥药最佳施用时间和使用量，形成芒果园节水灌溉与水肥药一体化技术体系，编制技术规程。通过该项目实施，本单位拟达成以下目标：
</t>
    </r>
    <r>
      <rPr>
        <sz val="10"/>
        <rFont val="宋体"/>
        <family val="0"/>
        <charset val="134"/>
      </rPr>
      <t xml:space="preserve">1</t>
    </r>
    <r>
      <rPr>
        <sz val="10"/>
        <rFont val="Noto Sans"/>
        <family val="2"/>
      </rPr>
      <t xml:space="preserve">、完善建立试验示范区</t>
    </r>
    <r>
      <rPr>
        <sz val="10"/>
        <rFont val="宋体"/>
        <family val="0"/>
        <charset val="134"/>
      </rPr>
      <t xml:space="preserve">1550</t>
    </r>
    <r>
      <rPr>
        <sz val="10"/>
        <rFont val="Noto Sans"/>
        <family val="2"/>
      </rPr>
      <t xml:space="preserve">亩； 
</t>
    </r>
    <r>
      <rPr>
        <sz val="10"/>
        <rFont val="宋体"/>
        <family val="0"/>
        <charset val="134"/>
      </rPr>
      <t xml:space="preserve">2</t>
    </r>
    <r>
      <rPr>
        <sz val="10"/>
        <rFont val="Noto Sans"/>
        <family val="2"/>
      </rPr>
      <t xml:space="preserve">、培训人数 </t>
    </r>
    <r>
      <rPr>
        <sz val="10"/>
        <rFont val="宋体"/>
        <family val="0"/>
        <charset val="134"/>
      </rPr>
      <t xml:space="preserve">500 </t>
    </r>
    <r>
      <rPr>
        <sz val="10"/>
        <rFont val="Noto Sans"/>
        <family val="2"/>
      </rPr>
      <t xml:space="preserve">人次，辐射 带动面积</t>
    </r>
    <r>
      <rPr>
        <sz val="10"/>
        <rFont val="宋体"/>
        <family val="0"/>
        <charset val="134"/>
      </rPr>
      <t xml:space="preserve">12000</t>
    </r>
    <r>
      <rPr>
        <sz val="10"/>
        <rFont val="Noto Sans"/>
        <family val="2"/>
      </rPr>
      <t xml:space="preserve">亩；</t>
    </r>
  </si>
  <si>
    <t xml:space="preserve">每亩节支增效</t>
  </si>
  <si>
    <r>
      <rPr>
        <sz val="10"/>
        <rFont val="宋体"/>
        <family val="0"/>
        <charset val="134"/>
      </rPr>
      <t xml:space="preserve">4000</t>
    </r>
    <r>
      <rPr>
        <sz val="10"/>
        <rFont val="Noto Sans"/>
        <family val="2"/>
      </rPr>
      <t xml:space="preserve">元</t>
    </r>
  </si>
  <si>
    <t xml:space="preserve">试验示范区辐射带动面积</t>
  </si>
  <si>
    <r>
      <rPr>
        <sz val="10"/>
        <rFont val="宋体"/>
        <family val="0"/>
        <charset val="134"/>
      </rPr>
      <t xml:space="preserve">12000</t>
    </r>
    <r>
      <rPr>
        <sz val="10"/>
        <rFont val="Noto Sans"/>
        <family val="2"/>
      </rPr>
      <t xml:space="preserve">亩</t>
    </r>
  </si>
  <si>
    <t xml:space="preserve">建立试验示范区</t>
  </si>
  <si>
    <r>
      <rPr>
        <sz val="10"/>
        <rFont val="宋体"/>
        <family val="0"/>
        <charset val="134"/>
      </rPr>
      <t xml:space="preserve">1550</t>
    </r>
    <r>
      <rPr>
        <sz val="10"/>
        <rFont val="Noto Sans"/>
        <family val="2"/>
      </rPr>
      <t xml:space="preserve">亩</t>
    </r>
  </si>
  <si>
    <t xml:space="preserve">企业培育</t>
  </si>
  <si>
    <r>
      <rPr>
        <sz val="10"/>
        <rFont val="宋体"/>
        <family val="0"/>
        <charset val="134"/>
      </rPr>
      <t xml:space="preserve">2</t>
    </r>
    <r>
      <rPr>
        <sz val="10"/>
        <rFont val="Noto Sans"/>
        <family val="2"/>
      </rPr>
      <t xml:space="preserve">家</t>
    </r>
  </si>
  <si>
    <t xml:space="preserve">培训人数</t>
  </si>
  <si>
    <r>
      <rPr>
        <sz val="10"/>
        <rFont val="宋体"/>
        <family val="0"/>
        <charset val="134"/>
      </rPr>
      <t xml:space="preserve">1000</t>
    </r>
    <r>
      <rPr>
        <sz val="10"/>
        <rFont val="Noto Sans"/>
        <family val="2"/>
      </rPr>
      <t xml:space="preserve">人次</t>
    </r>
  </si>
  <si>
    <t xml:space="preserve">每亩果园用水量减少</t>
  </si>
  <si>
    <t xml:space="preserve">40%</t>
  </si>
  <si>
    <t xml:space="preserve">国内优果数量</t>
  </si>
  <si>
    <t xml:space="preserve">提高</t>
  </si>
  <si>
    <t xml:space="preserve">项目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  2019</t>
    </r>
    <r>
      <rPr>
        <sz val="10"/>
        <rFont val="Noto Sans"/>
        <family val="2"/>
      </rPr>
      <t xml:space="preserve">结转</t>
    </r>
    <r>
      <rPr>
        <sz val="10"/>
        <rFont val="宋体"/>
        <family val="0"/>
        <charset val="134"/>
      </rPr>
      <t xml:space="preserve">-</t>
    </r>
    <r>
      <rPr>
        <sz val="10"/>
        <rFont val="Noto Sans"/>
        <family val="2"/>
      </rPr>
      <t xml:space="preserve">南繁育种工程中心建设专项</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在现有基础上，完成试验基地士壤改良，完成灌溉管网、灌排渠道、田间道路建设</t>
    </r>
    <r>
      <rPr>
        <sz val="10"/>
        <rFont val="宋体"/>
        <family val="0"/>
        <charset val="134"/>
      </rPr>
      <t xml:space="preserve">,</t>
    </r>
    <r>
      <rPr>
        <sz val="10"/>
        <rFont val="Noto Sans"/>
        <family val="2"/>
      </rPr>
      <t xml:space="preserve">建成高标准试验农田</t>
    </r>
    <r>
      <rPr>
        <sz val="10"/>
        <rFont val="宋体"/>
        <family val="0"/>
        <charset val="134"/>
      </rPr>
      <t xml:space="preserve">507</t>
    </r>
    <r>
      <rPr>
        <sz val="10"/>
        <rFont val="Noto Sans"/>
        <family val="2"/>
      </rPr>
      <t xml:space="preserve">亩。建成实验检测楼和综合楼科研平台</t>
    </r>
    <r>
      <rPr>
        <sz val="10"/>
        <rFont val="宋体"/>
        <family val="0"/>
        <charset val="134"/>
      </rPr>
      <t xml:space="preserve">5729.90</t>
    </r>
    <r>
      <rPr>
        <sz val="10"/>
        <rFont val="Noto Sans"/>
        <family val="2"/>
      </rPr>
      <t xml:space="preserve">平方米</t>
    </r>
    <r>
      <rPr>
        <sz val="10"/>
        <rFont val="宋体"/>
        <family val="0"/>
        <charset val="134"/>
      </rPr>
      <t xml:space="preserve">,</t>
    </r>
    <r>
      <rPr>
        <sz val="10"/>
        <rFont val="Noto Sans"/>
        <family val="2"/>
      </rPr>
      <t xml:space="preserve">其中改造面积</t>
    </r>
    <r>
      <rPr>
        <sz val="10"/>
        <rFont val="宋体"/>
        <family val="0"/>
        <charset val="134"/>
      </rPr>
      <t xml:space="preserve">909.22</t>
    </r>
    <r>
      <rPr>
        <sz val="10"/>
        <rFont val="Noto Sans"/>
        <family val="2"/>
      </rPr>
      <t xml:space="preserve">平方米</t>
    </r>
    <r>
      <rPr>
        <sz val="10"/>
        <rFont val="宋体"/>
        <family val="0"/>
        <charset val="134"/>
      </rPr>
      <t xml:space="preserve">,</t>
    </r>
    <r>
      <rPr>
        <sz val="10"/>
        <rFont val="Noto Sans"/>
        <family val="2"/>
      </rPr>
      <t xml:space="preserve">新建</t>
    </r>
    <r>
      <rPr>
        <sz val="10"/>
        <rFont val="宋体"/>
        <family val="0"/>
        <charset val="134"/>
      </rPr>
      <t xml:space="preserve">4820.68</t>
    </r>
    <r>
      <rPr>
        <sz val="10"/>
        <rFont val="Noto Sans"/>
        <family val="2"/>
      </rPr>
      <t xml:space="preserve">平方米。</t>
    </r>
  </si>
  <si>
    <t xml:space="preserve">支持项目数量（个）</t>
  </si>
  <si>
    <r>
      <rPr>
        <sz val="10"/>
        <rFont val="宋体"/>
        <family val="0"/>
        <charset val="134"/>
      </rPr>
      <t xml:space="preserve">1</t>
    </r>
    <r>
      <rPr>
        <sz val="10"/>
        <rFont val="Noto Sans"/>
        <family val="2"/>
      </rPr>
      <t xml:space="preserve">个</t>
    </r>
  </si>
  <si>
    <t xml:space="preserve">基本实现年度经济效益目标的项目比例</t>
  </si>
  <si>
    <t xml:space="preserve">100%</t>
  </si>
  <si>
    <t xml:space="preserve">受益群众基本满意的比例</t>
  </si>
  <si>
    <t xml:space="preserve">≥80%</t>
  </si>
  <si>
    <t xml:space="preserve">年度工程质量合格率</t>
  </si>
  <si>
    <t xml:space="preserve">基本实现年度社会效益目标的项目比例</t>
  </si>
  <si>
    <t xml:space="preserve">年度建设任务量完成率</t>
  </si>
  <si>
    <t xml:space="preserve">生态环境影响控制及生态效益发挥基本符合要求的比例</t>
  </si>
  <si>
    <t xml:space="preserve">概算控制基本符合要求的项目比例</t>
  </si>
  <si>
    <t xml:space="preserve">建设方案和施工质量总体符合工程设计或有关规范标准的项目比例</t>
  </si>
  <si>
    <r>
      <rPr>
        <sz val="10"/>
        <rFont val="宋体"/>
        <family val="0"/>
        <charset val="134"/>
      </rPr>
      <t xml:space="preserve">612902-</t>
    </r>
    <r>
      <rPr>
        <sz val="10"/>
        <rFont val="Noto Sans"/>
        <family val="2"/>
      </rPr>
      <t xml:space="preserve">四川省农业科学院作物研究所</t>
    </r>
  </si>
  <si>
    <t xml:space="preserve">  长江上游转基因水稻新品种培育</t>
  </si>
  <si>
    <r>
      <rPr>
        <sz val="10"/>
        <rFont val="Noto Sans"/>
        <family val="2"/>
      </rPr>
      <t xml:space="preserve">发表科学论文</t>
    </r>
    <r>
      <rPr>
        <sz val="10"/>
        <rFont val="宋体"/>
        <family val="0"/>
        <charset val="134"/>
      </rPr>
      <t xml:space="preserve">1</t>
    </r>
    <r>
      <rPr>
        <sz val="10"/>
        <rFont val="Noto Sans"/>
        <family val="2"/>
      </rPr>
      <t xml:space="preserve">篇，新申请品种权保护</t>
    </r>
    <r>
      <rPr>
        <sz val="10"/>
        <rFont val="宋体"/>
        <family val="0"/>
        <charset val="134"/>
      </rPr>
      <t xml:space="preserve">1</t>
    </r>
    <r>
      <rPr>
        <sz val="10"/>
        <rFont val="Noto Sans"/>
        <family val="2"/>
      </rPr>
      <t xml:space="preserve">项，培养研究生</t>
    </r>
    <r>
      <rPr>
        <sz val="10"/>
        <rFont val="宋体"/>
        <family val="0"/>
        <charset val="134"/>
      </rPr>
      <t xml:space="preserve">1</t>
    </r>
    <r>
      <rPr>
        <sz val="10"/>
        <rFont val="Noto Sans"/>
        <family val="2"/>
      </rPr>
      <t xml:space="preserve">人，川优五山使用年限≥</t>
    </r>
    <r>
      <rPr>
        <sz val="10"/>
        <rFont val="宋体"/>
        <family val="0"/>
        <charset val="134"/>
      </rPr>
      <t xml:space="preserve">3</t>
    </r>
    <r>
      <rPr>
        <sz val="10"/>
        <rFont val="Noto Sans"/>
        <family val="2"/>
      </rPr>
      <t xml:space="preserve">年，对抗水稻稻瘟病、螟虫等抗性指标进行改良，创制聚合抗螟虫、稻瘟病等病虫害的种质资源新材料</t>
    </r>
    <r>
      <rPr>
        <sz val="10"/>
        <rFont val="宋体"/>
        <family val="0"/>
        <charset val="134"/>
      </rPr>
      <t xml:space="preserve">3</t>
    </r>
    <r>
      <rPr>
        <sz val="10"/>
        <rFont val="Noto Sans"/>
        <family val="2"/>
      </rPr>
      <t xml:space="preserve">份。</t>
    </r>
  </si>
  <si>
    <t xml:space="preserve">创制聚合抗螟虫、稻瘟病等病虫害的种质资源新材料</t>
  </si>
  <si>
    <t xml:space="preserve">新申请品种权保护</t>
  </si>
  <si>
    <r>
      <rPr>
        <sz val="10"/>
        <rFont val="Noto Sans"/>
        <family val="2"/>
      </rPr>
      <t xml:space="preserve">川优五山使用年限≥</t>
    </r>
    <r>
      <rPr>
        <sz val="10"/>
        <rFont val="宋体"/>
        <family val="0"/>
        <charset val="134"/>
      </rPr>
      <t xml:space="preserve">3</t>
    </r>
    <r>
      <rPr>
        <sz val="10"/>
        <rFont val="Noto Sans"/>
        <family val="2"/>
      </rPr>
      <t xml:space="preserve">年</t>
    </r>
  </si>
  <si>
    <t xml:space="preserve">  西南山地玉米抗逆丰产技术研究与示范</t>
  </si>
  <si>
    <t xml:space="preserve">针对西南山地玉米主产区土壤瘠薄、季节性干旱频繁、阴雨寡照等问题导致玉米产量、品质不高的问题，重点研究不同生态区玉米生长发育规律、丰产群体结构特征、养分需求规律、品质形成机理及抗逆高产生理代谢机制，以及农机农艺融合的机械化生产技术和减肥减药节水的高产高效栽培技术研究，集成配套专用优质玉米品种筛选和保优提质的配套栽培、病虫害绿色防控、养分高效管理等关键技术形成抗逆丰产技术体系并进行大面积示范推广。</t>
  </si>
  <si>
    <t xml:space="preserve">筛选示范玉米新品种</t>
  </si>
  <si>
    <r>
      <rPr>
        <sz val="10"/>
        <rFont val="宋体"/>
        <family val="0"/>
        <charset val="134"/>
      </rPr>
      <t xml:space="preserve">4</t>
    </r>
    <r>
      <rPr>
        <sz val="10"/>
        <rFont val="Noto Sans"/>
        <family val="2"/>
      </rPr>
      <t xml:space="preserve">个</t>
    </r>
  </si>
  <si>
    <t xml:space="preserve">示范区新增产值增加值</t>
  </si>
  <si>
    <r>
      <rPr>
        <sz val="10"/>
        <rFont val="宋体"/>
        <family val="0"/>
        <charset val="134"/>
      </rPr>
      <t xml:space="preserve">40</t>
    </r>
    <r>
      <rPr>
        <sz val="10"/>
        <rFont val="Noto Sans"/>
        <family val="2"/>
      </rPr>
      <t xml:space="preserve">万元</t>
    </r>
  </si>
  <si>
    <t xml:space="preserve">建立核心试验区</t>
  </si>
  <si>
    <r>
      <rPr>
        <sz val="10"/>
        <rFont val="宋体"/>
        <family val="0"/>
        <charset val="134"/>
      </rPr>
      <t xml:space="preserve">200</t>
    </r>
    <r>
      <rPr>
        <sz val="10"/>
        <rFont val="Noto Sans"/>
        <family val="2"/>
      </rPr>
      <t xml:space="preserve">亩</t>
    </r>
  </si>
  <si>
    <t xml:space="preserve">新品种、新技术覆盖面</t>
  </si>
  <si>
    <t xml:space="preserve">整村覆盖，对旱地玉米全程机械化工作的促进作用。</t>
  </si>
  <si>
    <t xml:space="preserve">示范推广新技术、新模式</t>
  </si>
  <si>
    <r>
      <rPr>
        <sz val="10"/>
        <rFont val="宋体"/>
        <family val="0"/>
        <charset val="134"/>
      </rPr>
      <t xml:space="preserve">4</t>
    </r>
    <r>
      <rPr>
        <sz val="10"/>
        <rFont val="Noto Sans"/>
        <family val="2"/>
      </rPr>
      <t xml:space="preserve">项</t>
    </r>
  </si>
  <si>
    <t xml:space="preserve">每亩玉米产值提升率</t>
  </si>
  <si>
    <r>
      <rPr>
        <sz val="10"/>
        <rFont val="宋体"/>
        <family val="0"/>
        <charset val="134"/>
      </rPr>
      <t xml:space="preserve">10%</t>
    </r>
    <r>
      <rPr>
        <sz val="10"/>
        <rFont val="Noto Sans"/>
        <family val="2"/>
      </rPr>
      <t xml:space="preserve">百分比</t>
    </r>
  </si>
  <si>
    <r>
      <rPr>
        <sz val="10"/>
        <rFont val="Noto Sans"/>
        <family val="2"/>
      </rPr>
      <t xml:space="preserve">  物种品种资源保护以及委托</t>
    </r>
    <r>
      <rPr>
        <sz val="10"/>
        <rFont val="宋体"/>
        <family val="0"/>
        <charset val="134"/>
      </rPr>
      <t xml:space="preserve">DUS</t>
    </r>
    <r>
      <rPr>
        <sz val="10"/>
        <rFont val="Noto Sans"/>
        <family val="2"/>
      </rPr>
      <t xml:space="preserve">测试项目</t>
    </r>
  </si>
  <si>
    <r>
      <rPr>
        <sz val="10"/>
        <rFont val="Noto Sans"/>
        <family val="2"/>
      </rPr>
      <t xml:space="preserve">完成</t>
    </r>
    <r>
      <rPr>
        <sz val="10"/>
        <rFont val="宋体"/>
        <family val="0"/>
        <charset val="134"/>
      </rPr>
      <t xml:space="preserve">250</t>
    </r>
    <r>
      <rPr>
        <sz val="10"/>
        <rFont val="Noto Sans"/>
        <family val="2"/>
      </rPr>
      <t xml:space="preserve">份水稻待测品种</t>
    </r>
    <r>
      <rPr>
        <sz val="10"/>
        <rFont val="宋体"/>
        <family val="0"/>
        <charset val="134"/>
      </rPr>
      <t xml:space="preserve">DUS</t>
    </r>
    <r>
      <rPr>
        <sz val="10"/>
        <rFont val="Noto Sans"/>
        <family val="2"/>
      </rPr>
      <t xml:space="preserve">测试，出具</t>
    </r>
    <r>
      <rPr>
        <sz val="10"/>
        <rFont val="宋体"/>
        <family val="0"/>
        <charset val="134"/>
      </rPr>
      <t xml:space="preserve">120</t>
    </r>
    <r>
      <rPr>
        <sz val="10"/>
        <rFont val="Noto Sans"/>
        <family val="2"/>
      </rPr>
      <t xml:space="preserve">份测试报告；完成</t>
    </r>
    <r>
      <rPr>
        <sz val="10"/>
        <rFont val="宋体"/>
        <family val="0"/>
        <charset val="134"/>
      </rPr>
      <t xml:space="preserve">300</t>
    </r>
    <r>
      <rPr>
        <sz val="10"/>
        <rFont val="Noto Sans"/>
        <family val="2"/>
      </rPr>
      <t xml:space="preserve">份玉米待测品种</t>
    </r>
    <r>
      <rPr>
        <sz val="10"/>
        <rFont val="宋体"/>
        <family val="0"/>
        <charset val="134"/>
      </rPr>
      <t xml:space="preserve">DUS</t>
    </r>
    <r>
      <rPr>
        <sz val="10"/>
        <rFont val="Noto Sans"/>
        <family val="2"/>
      </rPr>
      <t xml:space="preserve">测试，出具</t>
    </r>
    <r>
      <rPr>
        <sz val="10"/>
        <rFont val="宋体"/>
        <family val="0"/>
        <charset val="134"/>
      </rPr>
      <t xml:space="preserve">150</t>
    </r>
    <r>
      <rPr>
        <sz val="10"/>
        <rFont val="Noto Sans"/>
        <family val="2"/>
      </rPr>
      <t xml:space="preserve">份测试报告；完成</t>
    </r>
    <r>
      <rPr>
        <sz val="10"/>
        <rFont val="宋体"/>
        <family val="0"/>
        <charset val="134"/>
      </rPr>
      <t xml:space="preserve">80</t>
    </r>
    <r>
      <rPr>
        <sz val="10"/>
        <rFont val="Noto Sans"/>
        <family val="2"/>
      </rPr>
      <t xml:space="preserve">份甘蓝型油菜待测品种</t>
    </r>
    <r>
      <rPr>
        <sz val="10"/>
        <rFont val="宋体"/>
        <family val="0"/>
        <charset val="134"/>
      </rPr>
      <t xml:space="preserve">DUS</t>
    </r>
    <r>
      <rPr>
        <sz val="10"/>
        <rFont val="Noto Sans"/>
        <family val="2"/>
      </rPr>
      <t xml:space="preserve">测试</t>
    </r>
    <r>
      <rPr>
        <sz val="10"/>
        <rFont val="宋体"/>
        <family val="0"/>
        <charset val="134"/>
      </rPr>
      <t xml:space="preserve">DUS</t>
    </r>
    <r>
      <rPr>
        <sz val="10"/>
        <rFont val="Noto Sans"/>
        <family val="2"/>
      </rPr>
      <t xml:space="preserve">测试，出具</t>
    </r>
    <r>
      <rPr>
        <sz val="10"/>
        <rFont val="宋体"/>
        <family val="0"/>
        <charset val="134"/>
      </rPr>
      <t xml:space="preserve">40</t>
    </r>
    <r>
      <rPr>
        <sz val="10"/>
        <rFont val="Noto Sans"/>
        <family val="2"/>
      </rPr>
      <t xml:space="preserve">份测试报告；完成</t>
    </r>
    <r>
      <rPr>
        <sz val="10"/>
        <rFont val="宋体"/>
        <family val="0"/>
        <charset val="134"/>
      </rPr>
      <t xml:space="preserve">20</t>
    </r>
    <r>
      <rPr>
        <sz val="10"/>
        <rFont val="Noto Sans"/>
        <family val="2"/>
      </rPr>
      <t xml:space="preserve">份普通小麦待测品种</t>
    </r>
    <r>
      <rPr>
        <sz val="10"/>
        <rFont val="宋体"/>
        <family val="0"/>
        <charset val="134"/>
      </rPr>
      <t xml:space="preserve">DUS</t>
    </r>
    <r>
      <rPr>
        <sz val="10"/>
        <rFont val="Noto Sans"/>
        <family val="2"/>
      </rPr>
      <t xml:space="preserve">测试，出具</t>
    </r>
    <r>
      <rPr>
        <sz val="10"/>
        <rFont val="宋体"/>
        <family val="0"/>
        <charset val="134"/>
      </rPr>
      <t xml:space="preserve">10</t>
    </r>
    <r>
      <rPr>
        <sz val="10"/>
        <rFont val="Noto Sans"/>
        <family val="2"/>
      </rPr>
      <t xml:space="preserve">份测试报告；完成大豆、甘薯、豌豆等作物</t>
    </r>
    <r>
      <rPr>
        <sz val="10"/>
        <rFont val="宋体"/>
        <family val="0"/>
        <charset val="134"/>
      </rPr>
      <t xml:space="preserve">50</t>
    </r>
    <r>
      <rPr>
        <sz val="10"/>
        <rFont val="Noto Sans"/>
        <family val="2"/>
      </rPr>
      <t xml:space="preserve">份待测品种</t>
    </r>
    <r>
      <rPr>
        <sz val="10"/>
        <rFont val="宋体"/>
        <family val="0"/>
        <charset val="134"/>
      </rPr>
      <t xml:space="preserve">DUS</t>
    </r>
    <r>
      <rPr>
        <sz val="10"/>
        <rFont val="Noto Sans"/>
        <family val="2"/>
      </rPr>
      <t xml:space="preserve">测试，出具</t>
    </r>
    <r>
      <rPr>
        <sz val="10"/>
        <rFont val="宋体"/>
        <family val="0"/>
        <charset val="134"/>
      </rPr>
      <t xml:space="preserve">20</t>
    </r>
    <r>
      <rPr>
        <sz val="10"/>
        <rFont val="Noto Sans"/>
        <family val="2"/>
      </rPr>
      <t xml:space="preserve">份测试报告；开展</t>
    </r>
    <r>
      <rPr>
        <sz val="10"/>
        <rFont val="宋体"/>
        <family val="0"/>
        <charset val="134"/>
      </rPr>
      <t xml:space="preserve">DUS</t>
    </r>
    <r>
      <rPr>
        <sz val="10"/>
        <rFont val="Noto Sans"/>
        <family val="2"/>
      </rPr>
      <t xml:space="preserve">宣传活动</t>
    </r>
    <r>
      <rPr>
        <sz val="10"/>
        <rFont val="宋体"/>
        <family val="0"/>
        <charset val="134"/>
      </rPr>
      <t xml:space="preserve">1</t>
    </r>
    <r>
      <rPr>
        <sz val="10"/>
        <rFont val="Noto Sans"/>
        <family val="2"/>
      </rPr>
      <t xml:space="preserve">次；发表科技论文</t>
    </r>
    <r>
      <rPr>
        <sz val="10"/>
        <rFont val="宋体"/>
        <family val="0"/>
        <charset val="134"/>
      </rPr>
      <t xml:space="preserve">1</t>
    </r>
    <r>
      <rPr>
        <sz val="10"/>
        <rFont val="Noto Sans"/>
        <family val="2"/>
      </rPr>
      <t xml:space="preserve">篇；以激励植物育种创新，促进种业持续发展为目标，为品种保护、品种审定以及品种登记等品种管理工作提供重要技术支撑。</t>
    </r>
  </si>
  <si>
    <r>
      <rPr>
        <sz val="10"/>
        <rFont val="Noto Sans"/>
        <family val="2"/>
      </rPr>
      <t xml:space="preserve">完成水稻待测品种</t>
    </r>
    <r>
      <rPr>
        <sz val="10"/>
        <rFont val="宋体"/>
        <family val="0"/>
        <charset val="134"/>
      </rPr>
      <t xml:space="preserve">DUS</t>
    </r>
    <r>
      <rPr>
        <sz val="10"/>
        <rFont val="Noto Sans"/>
        <family val="2"/>
      </rPr>
      <t xml:space="preserve">测试</t>
    </r>
  </si>
  <si>
    <r>
      <rPr>
        <sz val="10"/>
        <rFont val="宋体"/>
        <family val="0"/>
        <charset val="134"/>
      </rPr>
      <t xml:space="preserve">250</t>
    </r>
    <r>
      <rPr>
        <sz val="10"/>
        <rFont val="Noto Sans"/>
        <family val="2"/>
      </rPr>
      <t xml:space="preserve">份待测品种，出具</t>
    </r>
    <r>
      <rPr>
        <sz val="10"/>
        <rFont val="宋体"/>
        <family val="0"/>
        <charset val="134"/>
      </rPr>
      <t xml:space="preserve">120</t>
    </r>
    <r>
      <rPr>
        <sz val="10"/>
        <rFont val="Noto Sans"/>
        <family val="2"/>
      </rPr>
      <t xml:space="preserve">份测试报告份</t>
    </r>
  </si>
  <si>
    <t xml:space="preserve">促进种业持续发展</t>
  </si>
  <si>
    <t xml:space="preserve">促进种业持续良好发展，为品种保护、品种审定以及品种登记等品种管理工作提供重要技术支撑</t>
  </si>
  <si>
    <r>
      <rPr>
        <sz val="10"/>
        <rFont val="Noto Sans"/>
        <family val="2"/>
      </rPr>
      <t xml:space="preserve">完成玉米待测品种</t>
    </r>
    <r>
      <rPr>
        <sz val="10"/>
        <rFont val="宋体"/>
        <family val="0"/>
        <charset val="134"/>
      </rPr>
      <t xml:space="preserve">DUS</t>
    </r>
    <r>
      <rPr>
        <sz val="10"/>
        <rFont val="Noto Sans"/>
        <family val="2"/>
      </rPr>
      <t xml:space="preserve">测试</t>
    </r>
  </si>
  <si>
    <r>
      <rPr>
        <sz val="10"/>
        <rFont val="宋体"/>
        <family val="0"/>
        <charset val="134"/>
      </rPr>
      <t xml:space="preserve">300</t>
    </r>
    <r>
      <rPr>
        <sz val="10"/>
        <rFont val="Noto Sans"/>
        <family val="2"/>
      </rPr>
      <t xml:space="preserve">份待测品种，出具</t>
    </r>
    <r>
      <rPr>
        <sz val="10"/>
        <rFont val="宋体"/>
        <family val="0"/>
        <charset val="134"/>
      </rPr>
      <t xml:space="preserve">150</t>
    </r>
    <r>
      <rPr>
        <sz val="10"/>
        <rFont val="Noto Sans"/>
        <family val="2"/>
      </rPr>
      <t xml:space="preserve">份测试报告份</t>
    </r>
  </si>
  <si>
    <t xml:space="preserve">激励植物育种创新</t>
  </si>
  <si>
    <r>
      <rPr>
        <sz val="10"/>
        <rFont val="Noto Sans"/>
        <family val="2"/>
      </rPr>
      <t xml:space="preserve">品种完成</t>
    </r>
    <r>
      <rPr>
        <sz val="10"/>
        <rFont val="宋体"/>
        <family val="0"/>
        <charset val="134"/>
      </rPr>
      <t xml:space="preserve">DUS</t>
    </r>
    <r>
      <rPr>
        <sz val="10"/>
        <rFont val="Noto Sans"/>
        <family val="2"/>
      </rPr>
      <t xml:space="preserve">测试且具备三性，同时又具备新颖性和适当的命名，则可申请获得品种权授权，从而激励其持续创新育种。</t>
    </r>
  </si>
  <si>
    <r>
      <rPr>
        <sz val="10"/>
        <rFont val="Noto Sans"/>
        <family val="2"/>
      </rPr>
      <t xml:space="preserve">完成甘蓝型油菜待测品种</t>
    </r>
    <r>
      <rPr>
        <sz val="10"/>
        <rFont val="宋体"/>
        <family val="0"/>
        <charset val="134"/>
      </rPr>
      <t xml:space="preserve">DUS</t>
    </r>
    <r>
      <rPr>
        <sz val="10"/>
        <rFont val="Noto Sans"/>
        <family val="2"/>
      </rPr>
      <t xml:space="preserve">测试</t>
    </r>
  </si>
  <si>
    <r>
      <rPr>
        <sz val="10"/>
        <rFont val="宋体"/>
        <family val="0"/>
        <charset val="134"/>
      </rPr>
      <t xml:space="preserve">80</t>
    </r>
    <r>
      <rPr>
        <sz val="10"/>
        <rFont val="Noto Sans"/>
        <family val="2"/>
      </rPr>
      <t xml:space="preserve">份待测品种，出具</t>
    </r>
    <r>
      <rPr>
        <sz val="10"/>
        <rFont val="宋体"/>
        <family val="0"/>
        <charset val="134"/>
      </rPr>
      <t xml:space="preserve">40</t>
    </r>
    <r>
      <rPr>
        <sz val="10"/>
        <rFont val="Noto Sans"/>
        <family val="2"/>
      </rPr>
      <t xml:space="preserve">份测试报告份</t>
    </r>
  </si>
  <si>
    <r>
      <rPr>
        <sz val="10"/>
        <rFont val="Noto Sans"/>
        <family val="2"/>
      </rPr>
      <t xml:space="preserve">完成普通小麦待测品种</t>
    </r>
    <r>
      <rPr>
        <sz val="10"/>
        <rFont val="宋体"/>
        <family val="0"/>
        <charset val="134"/>
      </rPr>
      <t xml:space="preserve">DUS</t>
    </r>
    <r>
      <rPr>
        <sz val="10"/>
        <rFont val="Noto Sans"/>
        <family val="2"/>
      </rPr>
      <t xml:space="preserve">测试</t>
    </r>
  </si>
  <si>
    <r>
      <rPr>
        <sz val="10"/>
        <rFont val="宋体"/>
        <family val="0"/>
        <charset val="134"/>
      </rPr>
      <t xml:space="preserve">20</t>
    </r>
    <r>
      <rPr>
        <sz val="10"/>
        <rFont val="Noto Sans"/>
        <family val="2"/>
      </rPr>
      <t xml:space="preserve">份待测品种，出具</t>
    </r>
    <r>
      <rPr>
        <sz val="10"/>
        <rFont val="宋体"/>
        <family val="0"/>
        <charset val="134"/>
      </rPr>
      <t xml:space="preserve">10</t>
    </r>
    <r>
      <rPr>
        <sz val="10"/>
        <rFont val="Noto Sans"/>
        <family val="2"/>
      </rPr>
      <t xml:space="preserve">份测试报告份</t>
    </r>
  </si>
  <si>
    <r>
      <rPr>
        <sz val="10"/>
        <rFont val="Noto Sans"/>
        <family val="2"/>
      </rPr>
      <t xml:space="preserve">完成大豆、甘薯、豌豆等作物待测品种</t>
    </r>
    <r>
      <rPr>
        <sz val="10"/>
        <rFont val="宋体"/>
        <family val="0"/>
        <charset val="134"/>
      </rPr>
      <t xml:space="preserve">DUS</t>
    </r>
    <r>
      <rPr>
        <sz val="10"/>
        <rFont val="Noto Sans"/>
        <family val="2"/>
      </rPr>
      <t xml:space="preserve">测试</t>
    </r>
  </si>
  <si>
    <r>
      <rPr>
        <sz val="10"/>
        <rFont val="宋体"/>
        <family val="0"/>
        <charset val="134"/>
      </rPr>
      <t xml:space="preserve">50</t>
    </r>
    <r>
      <rPr>
        <sz val="10"/>
        <rFont val="Noto Sans"/>
        <family val="2"/>
      </rPr>
      <t xml:space="preserve">份待测品种，出具</t>
    </r>
    <r>
      <rPr>
        <sz val="10"/>
        <rFont val="宋体"/>
        <family val="0"/>
        <charset val="134"/>
      </rPr>
      <t xml:space="preserve">20</t>
    </r>
    <r>
      <rPr>
        <sz val="10"/>
        <rFont val="Noto Sans"/>
        <family val="2"/>
      </rPr>
      <t xml:space="preserve">份测试报告份</t>
    </r>
  </si>
  <si>
    <r>
      <rPr>
        <sz val="10"/>
        <rFont val="宋体"/>
        <family val="0"/>
        <charset val="134"/>
      </rPr>
      <t xml:space="preserve">DUS</t>
    </r>
    <r>
      <rPr>
        <sz val="10"/>
        <rFont val="Noto Sans"/>
        <family val="2"/>
      </rPr>
      <t xml:space="preserve">宣传活动或现场确认会</t>
    </r>
  </si>
  <si>
    <t xml:space="preserve">发表科技论文</t>
  </si>
  <si>
    <t xml:space="preserve">测试报告三性判定结果错误率</t>
  </si>
  <si>
    <t xml:space="preserve">0%</t>
  </si>
  <si>
    <t xml:space="preserve">测试报告出具时间</t>
  </si>
  <si>
    <r>
      <rPr>
        <sz val="10"/>
        <rFont val="Noto Sans"/>
        <family val="2"/>
      </rPr>
      <t xml:space="preserve">测试完成后</t>
    </r>
    <r>
      <rPr>
        <sz val="10"/>
        <rFont val="宋体"/>
        <family val="0"/>
        <charset val="134"/>
      </rPr>
      <t xml:space="preserve">2</t>
    </r>
    <r>
      <rPr>
        <sz val="10"/>
        <rFont val="Noto Sans"/>
        <family val="2"/>
      </rPr>
      <t xml:space="preserve">个月内出具测试报告</t>
    </r>
  </si>
  <si>
    <t xml:space="preserve">  套作玉米丰产研究与养分高效转基因玉米培育</t>
  </si>
  <si>
    <r>
      <rPr>
        <sz val="10"/>
        <rFont val="Noto Sans"/>
        <family val="2"/>
      </rPr>
      <t xml:space="preserve">完成课题总结验收报告</t>
    </r>
    <r>
      <rPr>
        <sz val="10"/>
        <rFont val="宋体"/>
        <family val="0"/>
        <charset val="134"/>
      </rPr>
      <t xml:space="preserve">1</t>
    </r>
    <r>
      <rPr>
        <sz val="10"/>
        <rFont val="Noto Sans"/>
        <family val="2"/>
      </rPr>
      <t xml:space="preserve">份；建设丘陵旱地带状套作玉米超高产攻关田</t>
    </r>
    <r>
      <rPr>
        <sz val="10"/>
        <rFont val="宋体"/>
        <family val="0"/>
        <charset val="134"/>
      </rPr>
      <t xml:space="preserve">60</t>
    </r>
    <r>
      <rPr>
        <sz val="10"/>
        <rFont val="Noto Sans"/>
        <family val="2"/>
      </rPr>
      <t xml:space="preserve">亩（玉米亩产</t>
    </r>
    <r>
      <rPr>
        <sz val="10"/>
        <rFont val="宋体"/>
        <family val="0"/>
        <charset val="134"/>
      </rPr>
      <t xml:space="preserve">650</t>
    </r>
    <r>
      <rPr>
        <sz val="10"/>
        <rFont val="Noto Sans"/>
        <family val="2"/>
      </rPr>
      <t xml:space="preserve">公斤）；获得</t>
    </r>
    <r>
      <rPr>
        <sz val="10"/>
        <rFont val="宋体"/>
        <family val="0"/>
        <charset val="134"/>
      </rPr>
      <t xml:space="preserve">HiII-AtAAP1-1</t>
    </r>
    <r>
      <rPr>
        <sz val="10"/>
        <rFont val="Noto Sans"/>
        <family val="2"/>
      </rPr>
      <t xml:space="preserve">等转化体稳定杂交种</t>
    </r>
    <r>
      <rPr>
        <sz val="10"/>
        <rFont val="宋体"/>
        <family val="0"/>
        <charset val="134"/>
      </rPr>
      <t xml:space="preserve">24</t>
    </r>
    <r>
      <rPr>
        <sz val="10"/>
        <rFont val="Noto Sans"/>
        <family val="2"/>
      </rPr>
      <t xml:space="preserve">份；节约人工</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核心示范区肥料和农药利用效率提高</t>
    </r>
    <r>
      <rPr>
        <sz val="10"/>
        <rFont val="宋体"/>
        <family val="0"/>
        <charset val="134"/>
      </rPr>
      <t xml:space="preserve">10%</t>
    </r>
    <r>
      <rPr>
        <sz val="10"/>
        <rFont val="Noto Sans"/>
        <family val="2"/>
      </rPr>
      <t xml:space="preserve">。</t>
    </r>
  </si>
  <si>
    <t xml:space="preserve">完成课题总结验收报告</t>
  </si>
  <si>
    <r>
      <rPr>
        <sz val="10"/>
        <rFont val="宋体"/>
        <family val="0"/>
        <charset val="134"/>
      </rPr>
      <t xml:space="preserve">1</t>
    </r>
    <r>
      <rPr>
        <sz val="10"/>
        <rFont val="Noto Sans"/>
        <family val="2"/>
      </rPr>
      <t xml:space="preserve">份</t>
    </r>
  </si>
  <si>
    <t xml:space="preserve">生产效率（节约人工）</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建设丘陵旱地带状套作玉米超高产攻关田</t>
    </r>
    <r>
      <rPr>
        <sz val="10"/>
        <rFont val="宋体"/>
        <family val="0"/>
        <charset val="134"/>
      </rPr>
      <t xml:space="preserve">60</t>
    </r>
    <r>
      <rPr>
        <sz val="10"/>
        <rFont val="Noto Sans"/>
        <family val="2"/>
      </rPr>
      <t xml:space="preserve">亩</t>
    </r>
  </si>
  <si>
    <r>
      <rPr>
        <sz val="10"/>
        <rFont val="Noto Sans"/>
        <family val="2"/>
      </rPr>
      <t xml:space="preserve">玉米亩产</t>
    </r>
    <r>
      <rPr>
        <sz val="10"/>
        <rFont val="宋体"/>
        <family val="0"/>
        <charset val="134"/>
      </rPr>
      <t xml:space="preserve">650</t>
    </r>
    <r>
      <rPr>
        <sz val="10"/>
        <rFont val="Noto Sans"/>
        <family val="2"/>
      </rPr>
      <t xml:space="preserve">公斤</t>
    </r>
  </si>
  <si>
    <t xml:space="preserve">核心示范区肥料和农药利用效率</t>
  </si>
  <si>
    <r>
      <rPr>
        <sz val="10"/>
        <rFont val="Noto Sans"/>
        <family val="2"/>
      </rPr>
      <t xml:space="preserve">提高</t>
    </r>
    <r>
      <rPr>
        <sz val="10"/>
        <rFont val="宋体"/>
        <family val="0"/>
        <charset val="134"/>
      </rPr>
      <t xml:space="preserve">10%</t>
    </r>
    <r>
      <rPr>
        <sz val="10"/>
        <rFont val="Noto Sans"/>
        <family val="2"/>
      </rPr>
      <t xml:space="preserve">以上</t>
    </r>
  </si>
  <si>
    <r>
      <rPr>
        <sz val="10"/>
        <rFont val="Noto Sans"/>
        <family val="2"/>
      </rPr>
      <t xml:space="preserve">获得</t>
    </r>
    <r>
      <rPr>
        <sz val="10"/>
        <rFont val="宋体"/>
        <family val="0"/>
        <charset val="134"/>
      </rPr>
      <t xml:space="preserve">HiII-AtAAP1-1</t>
    </r>
    <r>
      <rPr>
        <sz val="10"/>
        <rFont val="Noto Sans"/>
        <family val="2"/>
      </rPr>
      <t xml:space="preserve">等转化体稳定杂交种</t>
    </r>
  </si>
  <si>
    <r>
      <rPr>
        <sz val="10"/>
        <rFont val="宋体"/>
        <family val="0"/>
        <charset val="134"/>
      </rPr>
      <t xml:space="preserve">24</t>
    </r>
    <r>
      <rPr>
        <sz val="10"/>
        <rFont val="Noto Sans"/>
        <family val="2"/>
      </rPr>
      <t xml:space="preserve">份</t>
    </r>
  </si>
  <si>
    <t xml:space="preserve">  小麦优质丰产高效栽培理论与关键技术研究</t>
  </si>
  <si>
    <r>
      <rPr>
        <sz val="10"/>
        <rFont val="Noto Sans"/>
        <family val="2"/>
      </rPr>
      <t xml:space="preserve">小麦是四川主要粮食作物之一，面积和总产均在全国第六位。在新的发展时期，小麦优质丰产高效栽培理论需要更新，以产业竞争力提升为目标的关键栽培技术需要深化。农业部与财政部于</t>
    </r>
    <r>
      <rPr>
        <sz val="10"/>
        <rFont val="宋体"/>
        <family val="0"/>
        <charset val="134"/>
      </rPr>
      <t xml:space="preserve">2007</t>
    </r>
    <r>
      <rPr>
        <sz val="10"/>
        <rFont val="Noto Sans"/>
        <family val="2"/>
      </rPr>
      <t xml:space="preserve">年启动现代农业产业技术体系项目，并延续至今；此外，科技部于</t>
    </r>
    <r>
      <rPr>
        <sz val="10"/>
        <rFont val="宋体"/>
        <family val="0"/>
        <charset val="134"/>
      </rPr>
      <t xml:space="preserve">2016</t>
    </r>
    <r>
      <rPr>
        <sz val="10"/>
        <rFont val="Noto Sans"/>
        <family val="2"/>
      </rPr>
      <t xml:space="preserve">年起陆续启动重点研发计划“西南冬麦区小麦主导品种筛选及关键配套技术研究”、“南方稻茬麦产量与效率层次差异及其丰产增效机理”等课题，作物所均承担相应的研究任务。</t>
    </r>
  </si>
  <si>
    <t xml:space="preserve">取得国家专利</t>
  </si>
  <si>
    <t xml:space="preserve">农业增加值</t>
  </si>
  <si>
    <r>
      <rPr>
        <sz val="10"/>
        <rFont val="Noto Sans"/>
        <family val="2"/>
      </rPr>
      <t xml:space="preserve">示范节支增收</t>
    </r>
    <r>
      <rPr>
        <sz val="10"/>
        <rFont val="宋体"/>
        <family val="0"/>
        <charset val="134"/>
      </rPr>
      <t xml:space="preserve">12</t>
    </r>
    <r>
      <rPr>
        <sz val="10"/>
        <rFont val="Noto Sans"/>
        <family val="2"/>
      </rPr>
      <t xml:space="preserve">万元</t>
    </r>
  </si>
  <si>
    <t xml:space="preserve">开展小麦优质丰产栽培技术宣传活动</t>
  </si>
  <si>
    <t xml:space="preserve">成果应用覆盖面</t>
  </si>
  <si>
    <r>
      <rPr>
        <sz val="10"/>
        <rFont val="Noto Sans"/>
        <family val="2"/>
      </rPr>
      <t xml:space="preserve">主产县占</t>
    </r>
    <r>
      <rPr>
        <sz val="10"/>
        <rFont val="宋体"/>
        <family val="0"/>
        <charset val="134"/>
      </rPr>
      <t xml:space="preserve">20%</t>
    </r>
    <r>
      <rPr>
        <sz val="10"/>
        <rFont val="Noto Sans"/>
        <family val="2"/>
      </rPr>
      <t xml:space="preserve">以上</t>
    </r>
  </si>
  <si>
    <t xml:space="preserve">开展小麦减肥减药宣传活动</t>
  </si>
  <si>
    <t xml:space="preserve">改善环境质量</t>
  </si>
  <si>
    <t xml:space="preserve">示范区秸秆全面还田</t>
  </si>
  <si>
    <t xml:space="preserve">发表研究论文</t>
  </si>
  <si>
    <t xml:space="preserve">  西南地区强优势油菜杂交种的创制与应用</t>
  </si>
  <si>
    <r>
      <rPr>
        <sz val="10"/>
        <rFont val="Noto Sans"/>
        <family val="2"/>
      </rPr>
      <t xml:space="preserve">鉴定育种资源</t>
    </r>
    <r>
      <rPr>
        <sz val="10"/>
        <rFont val="宋体"/>
        <family val="0"/>
        <charset val="134"/>
      </rPr>
      <t xml:space="preserve">1</t>
    </r>
    <r>
      <rPr>
        <sz val="10"/>
        <rFont val="Noto Sans"/>
        <family val="2"/>
      </rPr>
      <t xml:space="preserve">份，发表科学论文</t>
    </r>
    <r>
      <rPr>
        <sz val="10"/>
        <rFont val="宋体"/>
        <family val="0"/>
        <charset val="134"/>
      </rPr>
      <t xml:space="preserve">1</t>
    </r>
    <r>
      <rPr>
        <sz val="10"/>
        <rFont val="Noto Sans"/>
        <family val="2"/>
      </rPr>
      <t xml:space="preserve">篇，项目按期完成率</t>
    </r>
    <r>
      <rPr>
        <sz val="10"/>
        <rFont val="宋体"/>
        <family val="0"/>
        <charset val="134"/>
      </rPr>
      <t xml:space="preserve">100%</t>
    </r>
    <r>
      <rPr>
        <sz val="10"/>
        <rFont val="Noto Sans"/>
        <family val="2"/>
      </rPr>
      <t xml:space="preserve">，种子含油量比对照提高率</t>
    </r>
    <r>
      <rPr>
        <sz val="10"/>
        <rFont val="宋体"/>
        <family val="0"/>
        <charset val="134"/>
      </rPr>
      <t xml:space="preserve">3%</t>
    </r>
    <r>
      <rPr>
        <sz val="10"/>
        <rFont val="Noto Sans"/>
        <family val="2"/>
      </rPr>
      <t xml:space="preserve">，成果应用覆盖面</t>
    </r>
    <r>
      <rPr>
        <sz val="10"/>
        <rFont val="宋体"/>
        <family val="0"/>
        <charset val="134"/>
      </rPr>
      <t xml:space="preserve">50</t>
    </r>
    <r>
      <rPr>
        <sz val="10"/>
        <rFont val="Noto Sans"/>
        <family val="2"/>
      </rPr>
      <t xml:space="preserve">万亩。</t>
    </r>
  </si>
  <si>
    <t xml:space="preserve">鉴定育种资源</t>
  </si>
  <si>
    <t xml:space="preserve">种子含油量比对照提高率</t>
  </si>
  <si>
    <t xml:space="preserve">3%</t>
  </si>
  <si>
    <r>
      <rPr>
        <sz val="10"/>
        <rFont val="宋体"/>
        <family val="0"/>
        <charset val="134"/>
      </rPr>
      <t xml:space="preserve">500000</t>
    </r>
    <r>
      <rPr>
        <sz val="10"/>
        <rFont val="Noto Sans"/>
        <family val="2"/>
      </rPr>
      <t xml:space="preserve">亩</t>
    </r>
  </si>
  <si>
    <t xml:space="preserve">项目按期完成率</t>
  </si>
  <si>
    <t xml:space="preserve">  创新能力提升工程（主要粮油作物品种和技术创新）</t>
  </si>
  <si>
    <r>
      <rPr>
        <sz val="10"/>
        <rFont val="Noto Sans"/>
        <family val="2"/>
      </rPr>
      <t xml:space="preserve">发表论文</t>
    </r>
    <r>
      <rPr>
        <sz val="10"/>
        <rFont val="宋体"/>
        <family val="0"/>
        <charset val="134"/>
      </rPr>
      <t xml:space="preserve">1</t>
    </r>
    <r>
      <rPr>
        <sz val="10"/>
        <rFont val="Noto Sans"/>
        <family val="2"/>
      </rPr>
      <t xml:space="preserve">篇，引进玉米基因资源</t>
    </r>
    <r>
      <rPr>
        <sz val="10"/>
        <rFont val="宋体"/>
        <family val="0"/>
        <charset val="134"/>
      </rPr>
      <t xml:space="preserve">10</t>
    </r>
    <r>
      <rPr>
        <sz val="10"/>
        <rFont val="Noto Sans"/>
        <family val="2"/>
      </rPr>
      <t xml:space="preserve">份，申请或获得品种权授权</t>
    </r>
    <r>
      <rPr>
        <sz val="10"/>
        <rFont val="宋体"/>
        <family val="0"/>
        <charset val="134"/>
      </rPr>
      <t xml:space="preserve">1</t>
    </r>
    <r>
      <rPr>
        <sz val="10"/>
        <rFont val="Noto Sans"/>
        <family val="2"/>
      </rPr>
      <t xml:space="preserve">项，川康</t>
    </r>
    <r>
      <rPr>
        <sz val="10"/>
        <rFont val="宋体"/>
        <family val="0"/>
        <charset val="134"/>
      </rPr>
      <t xml:space="preserve">606A</t>
    </r>
    <r>
      <rPr>
        <sz val="10"/>
        <rFont val="Noto Sans"/>
        <family val="2"/>
      </rPr>
      <t xml:space="preserve">使用年限≥</t>
    </r>
    <r>
      <rPr>
        <sz val="10"/>
        <rFont val="宋体"/>
        <family val="0"/>
        <charset val="134"/>
      </rPr>
      <t xml:space="preserve">3</t>
    </r>
    <r>
      <rPr>
        <sz val="10"/>
        <rFont val="Noto Sans"/>
        <family val="2"/>
      </rPr>
      <t xml:space="preserve">年，对抗水稻稻瘟病、稻飞虱等抗性指标进行改良，创制聚合抗稻飞虱、稻瘟病等病虫害的种质资源新材料</t>
    </r>
    <r>
      <rPr>
        <sz val="10"/>
        <rFont val="宋体"/>
        <family val="0"/>
        <charset val="134"/>
      </rPr>
      <t xml:space="preserve">2</t>
    </r>
    <r>
      <rPr>
        <sz val="10"/>
        <rFont val="Noto Sans"/>
        <family val="2"/>
      </rPr>
      <t xml:space="preserve">份。</t>
    </r>
  </si>
  <si>
    <t xml:space="preserve">发表论文</t>
  </si>
  <si>
    <t xml:space="preserve">创制聚合多种抗源亲本材料</t>
  </si>
  <si>
    <t xml:space="preserve">引进玉米基因资源</t>
  </si>
  <si>
    <r>
      <rPr>
        <sz val="10"/>
        <rFont val="宋体"/>
        <family val="0"/>
        <charset val="134"/>
      </rPr>
      <t xml:space="preserve">10</t>
    </r>
    <r>
      <rPr>
        <sz val="10"/>
        <rFont val="Noto Sans"/>
        <family val="2"/>
      </rPr>
      <t xml:space="preserve">份</t>
    </r>
  </si>
  <si>
    <r>
      <rPr>
        <sz val="10"/>
        <rFont val="Noto Sans"/>
        <family val="2"/>
      </rPr>
      <t xml:space="preserve">川康</t>
    </r>
    <r>
      <rPr>
        <sz val="10"/>
        <rFont val="宋体"/>
        <family val="0"/>
        <charset val="134"/>
      </rPr>
      <t xml:space="preserve">606A</t>
    </r>
    <r>
      <rPr>
        <sz val="10"/>
        <rFont val="Noto Sans"/>
        <family val="2"/>
      </rPr>
      <t xml:space="preserve">使用年限≥</t>
    </r>
    <r>
      <rPr>
        <sz val="10"/>
        <rFont val="宋体"/>
        <family val="0"/>
        <charset val="134"/>
      </rPr>
      <t xml:space="preserve">3</t>
    </r>
    <r>
      <rPr>
        <sz val="10"/>
        <rFont val="Noto Sans"/>
        <family val="2"/>
      </rPr>
      <t xml:space="preserve">年</t>
    </r>
  </si>
  <si>
    <r>
      <rPr>
        <sz val="10"/>
        <rFont val="Noto Sans"/>
        <family val="2"/>
      </rPr>
      <t xml:space="preserve">已陆续审定川康优系列品种，亲本川康</t>
    </r>
    <r>
      <rPr>
        <sz val="10"/>
        <rFont val="宋体"/>
        <family val="0"/>
        <charset val="134"/>
      </rPr>
      <t xml:space="preserve">606A</t>
    </r>
    <r>
      <rPr>
        <sz val="10"/>
        <rFont val="Noto Sans"/>
        <family val="2"/>
      </rPr>
      <t xml:space="preserve">推广年限大于</t>
    </r>
    <r>
      <rPr>
        <sz val="10"/>
        <rFont val="宋体"/>
        <family val="0"/>
        <charset val="134"/>
      </rPr>
      <t xml:space="preserve">3</t>
    </r>
    <r>
      <rPr>
        <sz val="10"/>
        <rFont val="Noto Sans"/>
        <family val="2"/>
      </rPr>
      <t xml:space="preserve">年</t>
    </r>
  </si>
  <si>
    <t xml:space="preserve">申请或获得品种权授权</t>
  </si>
  <si>
    <t xml:space="preserve">  科研条件平台建设（种质资源短期库建设）</t>
  </si>
  <si>
    <r>
      <rPr>
        <sz val="10"/>
        <rFont val="Noto Sans"/>
        <family val="2"/>
      </rPr>
      <t xml:space="preserve">作物种质资源短期冷藏库</t>
    </r>
    <r>
      <rPr>
        <sz val="10"/>
        <rFont val="宋体"/>
        <family val="0"/>
        <charset val="134"/>
      </rPr>
      <t xml:space="preserve">164m2</t>
    </r>
    <r>
      <rPr>
        <sz val="10"/>
        <rFont val="Noto Sans"/>
        <family val="2"/>
      </rPr>
      <t xml:space="preserve">，温度保持在</t>
    </r>
    <r>
      <rPr>
        <sz val="10"/>
        <rFont val="宋体"/>
        <family val="0"/>
        <charset val="134"/>
      </rPr>
      <t xml:space="preserve">+4±2℃</t>
    </r>
    <r>
      <rPr>
        <sz val="10"/>
        <rFont val="Noto Sans"/>
        <family val="2"/>
      </rPr>
      <t xml:space="preserve">，相对湿度小于</t>
    </r>
    <r>
      <rPr>
        <sz val="10"/>
        <rFont val="宋体"/>
        <family val="0"/>
        <charset val="134"/>
      </rPr>
      <t xml:space="preserve">55%</t>
    </r>
    <r>
      <rPr>
        <sz val="10"/>
        <rFont val="Noto Sans"/>
        <family val="2"/>
      </rPr>
      <t xml:space="preserve">，具有储存</t>
    </r>
    <r>
      <rPr>
        <sz val="10"/>
        <rFont val="宋体"/>
        <family val="0"/>
        <charset val="134"/>
      </rPr>
      <t xml:space="preserve">3</t>
    </r>
    <r>
      <rPr>
        <sz val="10"/>
        <rFont val="Noto Sans"/>
        <family val="2"/>
      </rPr>
      <t xml:space="preserve">万份农作物种质资源的容量。改造配套实验室</t>
    </r>
    <r>
      <rPr>
        <sz val="10"/>
        <rFont val="宋体"/>
        <family val="0"/>
        <charset val="134"/>
      </rPr>
      <t xml:space="preserve">100m2</t>
    </r>
    <r>
      <rPr>
        <sz val="10"/>
        <rFont val="Noto Sans"/>
        <family val="2"/>
      </rPr>
      <t xml:space="preserve">（干燥包装室</t>
    </r>
    <r>
      <rPr>
        <sz val="10"/>
        <rFont val="宋体"/>
        <family val="0"/>
        <charset val="134"/>
      </rPr>
      <t xml:space="preserve">50m2</t>
    </r>
    <r>
      <rPr>
        <sz val="10"/>
        <rFont val="Noto Sans"/>
        <family val="2"/>
      </rPr>
      <t xml:space="preserve">，种质信息化管理室</t>
    </r>
    <r>
      <rPr>
        <sz val="10"/>
        <rFont val="宋体"/>
        <family val="0"/>
        <charset val="134"/>
      </rPr>
      <t xml:space="preserve">25m2</t>
    </r>
    <r>
      <rPr>
        <sz val="10"/>
        <rFont val="Noto Sans"/>
        <family val="2"/>
      </rPr>
      <t xml:space="preserve">，种质鉴定、评价实验室</t>
    </r>
    <r>
      <rPr>
        <sz val="10"/>
        <rFont val="宋体"/>
        <family val="0"/>
        <charset val="134"/>
      </rPr>
      <t xml:space="preserve">25m2</t>
    </r>
    <r>
      <rPr>
        <sz val="10"/>
        <rFont val="Noto Sans"/>
        <family val="2"/>
      </rPr>
      <t xml:space="preserve">）。</t>
    </r>
  </si>
  <si>
    <t xml:space="preserve">建成的资源库的容量</t>
  </si>
  <si>
    <r>
      <rPr>
        <sz val="10"/>
        <rFont val="宋体"/>
        <family val="0"/>
        <charset val="134"/>
      </rPr>
      <t xml:space="preserve">20000</t>
    </r>
    <r>
      <rPr>
        <sz val="10"/>
        <rFont val="Noto Sans"/>
        <family val="2"/>
      </rPr>
      <t xml:space="preserve">份</t>
    </r>
  </si>
  <si>
    <t xml:space="preserve">提高分子育种服务社会的效率</t>
  </si>
  <si>
    <r>
      <rPr>
        <sz val="10"/>
        <rFont val="Noto Sans"/>
        <family val="2"/>
      </rPr>
      <t xml:space="preserve">检出量提高</t>
    </r>
    <r>
      <rPr>
        <sz val="10"/>
        <rFont val="宋体"/>
        <family val="0"/>
        <charset val="134"/>
      </rPr>
      <t xml:space="preserve">1</t>
    </r>
    <r>
      <rPr>
        <sz val="10"/>
        <rFont val="Noto Sans"/>
        <family val="2"/>
      </rPr>
      <t xml:space="preserve">倍</t>
    </r>
  </si>
  <si>
    <t xml:space="preserve">促进种质资源在利用效率</t>
  </si>
  <si>
    <r>
      <rPr>
        <sz val="10"/>
        <rFont val="Noto Sans"/>
        <family val="2"/>
      </rPr>
      <t xml:space="preserve">资源利用效率提高</t>
    </r>
    <r>
      <rPr>
        <sz val="10"/>
        <rFont val="宋体"/>
        <family val="0"/>
        <charset val="134"/>
      </rPr>
      <t xml:space="preserve">1</t>
    </r>
    <r>
      <rPr>
        <sz val="10"/>
        <rFont val="Noto Sans"/>
        <family val="2"/>
      </rPr>
      <t xml:space="preserve">倍</t>
    </r>
  </si>
  <si>
    <t xml:space="preserve">发表科研论文</t>
  </si>
  <si>
    <t xml:space="preserve">创制新种质</t>
  </si>
  <si>
    <r>
      <rPr>
        <sz val="10"/>
        <rFont val="Noto Sans"/>
        <family val="2"/>
      </rPr>
      <t xml:space="preserve">  作物所</t>
    </r>
    <r>
      <rPr>
        <sz val="10"/>
        <rFont val="宋体"/>
        <family val="0"/>
        <charset val="134"/>
      </rPr>
      <t xml:space="preserve">2019</t>
    </r>
    <r>
      <rPr>
        <sz val="10"/>
        <rFont val="Noto Sans"/>
        <family val="2"/>
      </rPr>
      <t xml:space="preserve">年自由资金结转项目</t>
    </r>
  </si>
  <si>
    <r>
      <rPr>
        <sz val="10"/>
        <rFont val="Noto Sans"/>
        <family val="2"/>
      </rPr>
      <t xml:space="preserve">发表论文</t>
    </r>
    <r>
      <rPr>
        <sz val="10"/>
        <rFont val="宋体"/>
        <family val="0"/>
        <charset val="134"/>
      </rPr>
      <t xml:space="preserve">1</t>
    </r>
    <r>
      <rPr>
        <sz val="10"/>
        <rFont val="Noto Sans"/>
        <family val="2"/>
      </rPr>
      <t xml:space="preserve">篇，开展宣传活动</t>
    </r>
    <r>
      <rPr>
        <sz val="10"/>
        <rFont val="宋体"/>
        <family val="0"/>
        <charset val="134"/>
      </rPr>
      <t xml:space="preserve">1</t>
    </r>
    <r>
      <rPr>
        <sz val="10"/>
        <rFont val="Noto Sans"/>
        <family val="2"/>
      </rPr>
      <t xml:space="preserve">次，农业产值提升率</t>
    </r>
    <r>
      <rPr>
        <sz val="10"/>
        <rFont val="宋体"/>
        <family val="0"/>
        <charset val="134"/>
      </rPr>
      <t xml:space="preserve">2%</t>
    </r>
    <r>
      <rPr>
        <sz val="10"/>
        <rFont val="Noto Sans"/>
        <family val="2"/>
      </rPr>
      <t xml:space="preserve">，效益提高率</t>
    </r>
    <r>
      <rPr>
        <sz val="10"/>
        <rFont val="宋体"/>
        <family val="0"/>
        <charset val="134"/>
      </rPr>
      <t xml:space="preserve">5%</t>
    </r>
    <r>
      <rPr>
        <sz val="10"/>
        <rFont val="Noto Sans"/>
        <family val="2"/>
      </rPr>
      <t xml:space="preserve">，优质水稻品种覆盖面提升</t>
    </r>
    <r>
      <rPr>
        <sz val="10"/>
        <rFont val="宋体"/>
        <family val="0"/>
        <charset val="134"/>
      </rPr>
      <t xml:space="preserve">2%</t>
    </r>
    <r>
      <rPr>
        <sz val="10"/>
        <rFont val="Noto Sans"/>
        <family val="2"/>
      </rPr>
      <t xml:space="preserve">。</t>
    </r>
  </si>
  <si>
    <t xml:space="preserve">效益提高率</t>
  </si>
  <si>
    <t xml:space="preserve">5%</t>
  </si>
  <si>
    <t xml:space="preserve">开展宣传活动</t>
  </si>
  <si>
    <t xml:space="preserve">优质水稻品种覆盖面提升</t>
  </si>
  <si>
    <t xml:space="preserve">2%</t>
  </si>
  <si>
    <t xml:space="preserve">农业产值提升率</t>
  </si>
  <si>
    <r>
      <rPr>
        <sz val="10"/>
        <rFont val="宋体"/>
        <family val="0"/>
        <charset val="134"/>
      </rPr>
      <t xml:space="preserve">612903-</t>
    </r>
    <r>
      <rPr>
        <sz val="10"/>
        <rFont val="Noto Sans"/>
        <family val="2"/>
      </rPr>
      <t xml:space="preserve">四川省农业科学院土壤肥料研究所</t>
    </r>
  </si>
  <si>
    <r>
      <rPr>
        <sz val="10"/>
        <rFont val="Noto Sans"/>
        <family val="2"/>
      </rPr>
      <t xml:space="preserve">  科研条件平台建设—</t>
    </r>
    <r>
      <rPr>
        <sz val="10"/>
        <rFont val="宋体"/>
        <family val="0"/>
        <charset val="134"/>
      </rPr>
      <t xml:space="preserve">2020</t>
    </r>
    <r>
      <rPr>
        <sz val="10"/>
        <rFont val="Noto Sans"/>
        <family val="2"/>
      </rPr>
      <t xml:space="preserve">西南农业环境实验室配套</t>
    </r>
  </si>
  <si>
    <r>
      <rPr>
        <sz val="10"/>
        <rFont val="Noto Sans"/>
        <family val="2"/>
      </rPr>
      <t xml:space="preserve">项目按期完成率</t>
    </r>
    <r>
      <rPr>
        <sz val="10"/>
        <rFont val="宋体"/>
        <family val="0"/>
        <charset val="134"/>
      </rPr>
      <t xml:space="preserve">100%</t>
    </r>
    <r>
      <rPr>
        <sz val="10"/>
        <rFont val="Noto Sans"/>
        <family val="2"/>
      </rPr>
      <t xml:space="preserve">；仪器设备验收合格率</t>
    </r>
    <r>
      <rPr>
        <sz val="10"/>
        <rFont val="宋体"/>
        <family val="0"/>
        <charset val="134"/>
      </rPr>
      <t xml:space="preserve">100%</t>
    </r>
    <r>
      <rPr>
        <sz val="10"/>
        <rFont val="Noto Sans"/>
        <family val="2"/>
      </rPr>
      <t xml:space="preserve">；仪器设备使用年限大于</t>
    </r>
    <r>
      <rPr>
        <sz val="10"/>
        <rFont val="宋体"/>
        <family val="0"/>
        <charset val="134"/>
      </rPr>
      <t xml:space="preserve">5</t>
    </r>
    <r>
      <rPr>
        <sz val="10"/>
        <rFont val="Noto Sans"/>
        <family val="2"/>
      </rPr>
      <t xml:space="preserve">年；对重点实验室土壤水分、养分、植株分析测试工作的促进作用明显，预期每年完成土壤、植株样品分析测试数量 </t>
    </r>
    <r>
      <rPr>
        <sz val="10"/>
        <rFont val="宋体"/>
        <family val="0"/>
        <charset val="134"/>
      </rPr>
      <t xml:space="preserve">1000</t>
    </r>
    <r>
      <rPr>
        <sz val="10"/>
        <rFont val="Noto Sans"/>
        <family val="2"/>
      </rPr>
      <t xml:space="preserve">个（次）。
</t>
    </r>
  </si>
  <si>
    <t xml:space="preserve">完成土壤、植株样品分析测试数量</t>
  </si>
  <si>
    <r>
      <rPr>
        <sz val="10"/>
        <rFont val="宋体"/>
        <family val="0"/>
        <charset val="134"/>
      </rPr>
      <t xml:space="preserve">1000</t>
    </r>
    <r>
      <rPr>
        <sz val="10"/>
        <rFont val="Noto Sans"/>
        <family val="2"/>
      </rPr>
      <t xml:space="preserve">个</t>
    </r>
  </si>
  <si>
    <t xml:space="preserve">对重点实验室土壤水分、养分、植株分析测试工作的促进作用</t>
  </si>
  <si>
    <t xml:space="preserve">明显</t>
  </si>
  <si>
    <t xml:space="preserve">仪器设备验收合格率</t>
  </si>
  <si>
    <t xml:space="preserve">仪器设备使用年限</t>
  </si>
  <si>
    <r>
      <rPr>
        <sz val="10"/>
        <rFont val="宋体"/>
        <family val="0"/>
        <charset val="134"/>
      </rPr>
      <t xml:space="preserve">≥5</t>
    </r>
    <r>
      <rPr>
        <sz val="10"/>
        <rFont val="Noto Sans"/>
        <family val="2"/>
      </rPr>
      <t xml:space="preserve">年</t>
    </r>
  </si>
  <si>
    <r>
      <rPr>
        <sz val="10"/>
        <rFont val="宋体"/>
        <family val="0"/>
        <charset val="134"/>
      </rPr>
      <t xml:space="preserve">  2020-</t>
    </r>
    <r>
      <rPr>
        <sz val="10"/>
        <rFont val="Noto Sans"/>
        <family val="2"/>
      </rPr>
      <t xml:space="preserve">食用菌产业技术研究与应用</t>
    </r>
  </si>
  <si>
    <r>
      <rPr>
        <sz val="10"/>
        <rFont val="Noto Sans"/>
        <family val="2"/>
      </rPr>
      <t xml:space="preserve">创制适宜形成毛木耳和灵芝专业化生成技术调研报告</t>
    </r>
    <r>
      <rPr>
        <sz val="10"/>
        <rFont val="宋体"/>
        <family val="0"/>
        <charset val="134"/>
      </rPr>
      <t xml:space="preserve">1</t>
    </r>
    <r>
      <rPr>
        <sz val="10"/>
        <rFont val="Noto Sans"/>
        <family val="2"/>
      </rPr>
      <t xml:space="preserve">份；集成毛木耳和灵芝高效生成关键技术</t>
    </r>
    <r>
      <rPr>
        <sz val="10"/>
        <rFont val="宋体"/>
        <family val="0"/>
        <charset val="134"/>
      </rPr>
      <t xml:space="preserve">1</t>
    </r>
    <r>
      <rPr>
        <sz val="10"/>
        <rFont val="Noto Sans"/>
        <family val="2"/>
      </rPr>
      <t xml:space="preserve">套。收集攀枝花白块菌资源</t>
    </r>
    <r>
      <rPr>
        <sz val="10"/>
        <rFont val="宋体"/>
        <family val="0"/>
        <charset val="134"/>
      </rPr>
      <t xml:space="preserve">5</t>
    </r>
    <r>
      <rPr>
        <sz val="10"/>
        <rFont val="Noto Sans"/>
        <family val="2"/>
      </rPr>
      <t xml:space="preserve">份，美国山核桃资源</t>
    </r>
    <r>
      <rPr>
        <sz val="10"/>
        <rFont val="宋体"/>
        <family val="0"/>
        <charset val="134"/>
      </rPr>
      <t xml:space="preserve">2</t>
    </r>
    <r>
      <rPr>
        <sz val="10"/>
        <rFont val="Noto Sans"/>
        <family val="2"/>
      </rPr>
      <t xml:space="preserve">份，培育美国山核桃</t>
    </r>
    <r>
      <rPr>
        <sz val="10"/>
        <rFont val="宋体"/>
        <family val="0"/>
        <charset val="134"/>
      </rPr>
      <t xml:space="preserve">×</t>
    </r>
    <r>
      <rPr>
        <sz val="10"/>
        <rFont val="Noto Sans"/>
        <family val="2"/>
      </rPr>
      <t xml:space="preserve">攀枝花白块菌菌根苗</t>
    </r>
    <r>
      <rPr>
        <sz val="10"/>
        <rFont val="宋体"/>
        <family val="0"/>
        <charset val="134"/>
      </rPr>
      <t xml:space="preserve">1</t>
    </r>
    <r>
      <rPr>
        <sz val="10"/>
        <rFont val="Noto Sans"/>
        <family val="2"/>
      </rPr>
      <t xml:space="preserve">份。发表论文</t>
    </r>
    <r>
      <rPr>
        <sz val="10"/>
        <rFont val="宋体"/>
        <family val="0"/>
        <charset val="134"/>
      </rPr>
      <t xml:space="preserve">1-2</t>
    </r>
    <r>
      <rPr>
        <sz val="10"/>
        <rFont val="Noto Sans"/>
        <family val="2"/>
      </rPr>
      <t xml:space="preserve">篇，召开培训会</t>
    </r>
    <r>
      <rPr>
        <sz val="10"/>
        <rFont val="宋体"/>
        <family val="0"/>
        <charset val="134"/>
      </rPr>
      <t xml:space="preserve">4</t>
    </r>
    <r>
      <rPr>
        <sz val="10"/>
        <rFont val="Noto Sans"/>
        <family val="2"/>
      </rPr>
      <t xml:space="preserve">次。
</t>
    </r>
  </si>
  <si>
    <r>
      <rPr>
        <sz val="10"/>
        <rFont val="宋体"/>
        <family val="0"/>
        <charset val="134"/>
      </rPr>
      <t xml:space="preserve">1-2</t>
    </r>
    <r>
      <rPr>
        <sz val="10"/>
        <rFont val="Noto Sans"/>
        <family val="2"/>
      </rPr>
      <t xml:space="preserve">篇</t>
    </r>
  </si>
  <si>
    <t xml:space="preserve">对社会的促进作用</t>
  </si>
  <si>
    <t xml:space="preserve">农民脱贫增收</t>
  </si>
  <si>
    <t xml:space="preserve">菌袋感染率降低</t>
  </si>
  <si>
    <t xml:space="preserve">对生态的促进作用</t>
  </si>
  <si>
    <t xml:space="preserve">实现废弃物循环利用</t>
  </si>
  <si>
    <t xml:space="preserve">影响年限</t>
  </si>
  <si>
    <r>
      <rPr>
        <sz val="10"/>
        <rFont val="宋体"/>
        <family val="0"/>
        <charset val="134"/>
      </rPr>
      <t xml:space="preserve">(≥3</t>
    </r>
    <r>
      <rPr>
        <sz val="10"/>
        <rFont val="Noto Sans"/>
        <family val="2"/>
      </rPr>
      <t xml:space="preserve">年</t>
    </r>
    <r>
      <rPr>
        <sz val="10"/>
        <rFont val="宋体"/>
        <family val="0"/>
        <charset val="134"/>
      </rPr>
      <t xml:space="preserve">)</t>
    </r>
  </si>
  <si>
    <t xml:space="preserve">使用年限</t>
  </si>
  <si>
    <r>
      <rPr>
        <sz val="10"/>
        <rFont val="Noto Sans"/>
        <family val="2"/>
      </rPr>
      <t xml:space="preserve">  创新能力提升工程</t>
    </r>
    <r>
      <rPr>
        <sz val="10"/>
        <rFont val="宋体"/>
        <family val="0"/>
        <charset val="134"/>
      </rPr>
      <t xml:space="preserve">-2020</t>
    </r>
    <r>
      <rPr>
        <sz val="10"/>
        <rFont val="Noto Sans"/>
        <family val="2"/>
      </rPr>
      <t xml:space="preserve">农业资源高效利用（菌草）</t>
    </r>
  </si>
  <si>
    <r>
      <rPr>
        <sz val="10"/>
        <rFont val="Noto Sans"/>
        <family val="2"/>
      </rPr>
      <t xml:space="preserve">引进种质资源</t>
    </r>
    <r>
      <rPr>
        <sz val="10"/>
        <rFont val="宋体"/>
        <family val="0"/>
        <charset val="134"/>
      </rPr>
      <t xml:space="preserve">200</t>
    </r>
    <r>
      <rPr>
        <sz val="10"/>
        <rFont val="Noto Sans"/>
        <family val="2"/>
      </rPr>
      <t xml:space="preserve">份，筛选优质种质资源</t>
    </r>
    <r>
      <rPr>
        <sz val="10"/>
        <rFont val="宋体"/>
        <family val="0"/>
        <charset val="134"/>
      </rPr>
      <t xml:space="preserve">30</t>
    </r>
    <r>
      <rPr>
        <sz val="10"/>
        <rFont val="Noto Sans"/>
        <family val="2"/>
      </rPr>
      <t xml:space="preserve">份，开展试验研究，建立核心试验和示范区</t>
    </r>
    <r>
      <rPr>
        <sz val="10"/>
        <rFont val="宋体"/>
        <family val="0"/>
        <charset val="134"/>
      </rPr>
      <t xml:space="preserve">1000</t>
    </r>
    <r>
      <rPr>
        <sz val="10"/>
        <rFont val="Noto Sans"/>
        <family val="2"/>
      </rPr>
      <t xml:space="preserve">亩，提出适用技术</t>
    </r>
    <r>
      <rPr>
        <sz val="10"/>
        <rFont val="宋体"/>
        <family val="0"/>
        <charset val="134"/>
      </rPr>
      <t xml:space="preserve">5</t>
    </r>
    <r>
      <rPr>
        <sz val="10"/>
        <rFont val="Noto Sans"/>
        <family val="2"/>
      </rPr>
      <t xml:space="preserve">套，发表相关学术论文</t>
    </r>
    <r>
      <rPr>
        <sz val="10"/>
        <rFont val="宋体"/>
        <family val="0"/>
        <charset val="134"/>
      </rPr>
      <t xml:space="preserve">9</t>
    </r>
    <r>
      <rPr>
        <sz val="10"/>
        <rFont val="Noto Sans"/>
        <family val="2"/>
      </rPr>
      <t xml:space="preserve">篇，申请专利</t>
    </r>
    <r>
      <rPr>
        <sz val="10"/>
        <rFont val="宋体"/>
        <family val="0"/>
        <charset val="134"/>
      </rPr>
      <t xml:space="preserve">2</t>
    </r>
    <r>
      <rPr>
        <sz val="10"/>
        <rFont val="Noto Sans"/>
        <family val="2"/>
      </rPr>
      <t xml:space="preserve">项，召开现场会</t>
    </r>
    <r>
      <rPr>
        <sz val="10"/>
        <rFont val="宋体"/>
        <family val="0"/>
        <charset val="134"/>
      </rPr>
      <t xml:space="preserve">2</t>
    </r>
    <r>
      <rPr>
        <sz val="10"/>
        <rFont val="Noto Sans"/>
        <family val="2"/>
      </rPr>
      <t xml:space="preserve">次，培训农技人员和农民</t>
    </r>
    <r>
      <rPr>
        <sz val="10"/>
        <rFont val="宋体"/>
        <family val="0"/>
        <charset val="134"/>
      </rPr>
      <t xml:space="preserve">300</t>
    </r>
    <r>
      <rPr>
        <sz val="10"/>
        <rFont val="Noto Sans"/>
        <family val="2"/>
      </rPr>
      <t xml:space="preserve">人次
</t>
    </r>
  </si>
  <si>
    <t xml:space="preserve">提出适用于四川的农业技术</t>
  </si>
  <si>
    <r>
      <rPr>
        <sz val="10"/>
        <rFont val="宋体"/>
        <family val="0"/>
        <charset val="134"/>
      </rPr>
      <t xml:space="preserve">4</t>
    </r>
    <r>
      <rPr>
        <sz val="10"/>
        <rFont val="Noto Sans"/>
        <family val="2"/>
      </rPr>
      <t xml:space="preserve">（套）</t>
    </r>
  </si>
  <si>
    <t xml:space="preserve">新技术应用后产值增加值</t>
  </si>
  <si>
    <r>
      <rPr>
        <sz val="10"/>
        <rFont val="宋体"/>
        <family val="0"/>
        <charset val="134"/>
      </rPr>
      <t xml:space="preserve">50</t>
    </r>
    <r>
      <rPr>
        <sz val="10"/>
        <rFont val="Noto Sans"/>
        <family val="2"/>
      </rPr>
      <t xml:space="preserve">万元</t>
    </r>
  </si>
  <si>
    <t xml:space="preserve">产量增加</t>
  </si>
  <si>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t>
    </r>
  </si>
  <si>
    <t xml:space="preserve">收入增加</t>
  </si>
  <si>
    <t xml:space="preserve">新技术应用后稻田氨挥发下降</t>
  </si>
  <si>
    <r>
      <rPr>
        <sz val="10"/>
        <rFont val="宋体"/>
        <family val="0"/>
        <charset val="134"/>
      </rPr>
      <t xml:space="preserve">40</t>
    </r>
    <r>
      <rPr>
        <sz val="10"/>
        <rFont val="Noto Sans"/>
        <family val="2"/>
      </rPr>
      <t xml:space="preserve">（</t>
    </r>
    <r>
      <rPr>
        <sz val="10"/>
        <rFont val="宋体"/>
        <family val="0"/>
        <charset val="134"/>
      </rPr>
      <t xml:space="preserve">%</t>
    </r>
    <r>
      <rPr>
        <sz val="10"/>
        <rFont val="Noto Sans"/>
        <family val="2"/>
      </rPr>
      <t xml:space="preserve">）</t>
    </r>
  </si>
  <si>
    <t xml:space="preserve">技术影响年限</t>
  </si>
  <si>
    <r>
      <rPr>
        <sz val="10"/>
        <rFont val="宋体"/>
        <family val="0"/>
        <charset val="134"/>
      </rPr>
      <t xml:space="preserve">  2020</t>
    </r>
    <r>
      <rPr>
        <sz val="10"/>
        <rFont val="Noto Sans"/>
        <family val="2"/>
      </rPr>
      <t xml:space="preserve">主要粮经作物高效施肥技术研究与示范</t>
    </r>
  </si>
  <si>
    <r>
      <rPr>
        <sz val="10"/>
        <rFont val="宋体"/>
        <family val="0"/>
        <charset val="134"/>
      </rPr>
      <t xml:space="preserve">"1</t>
    </r>
    <r>
      <rPr>
        <sz val="10"/>
        <rFont val="Noto Sans"/>
        <family val="2"/>
      </rPr>
      <t xml:space="preserve">、创新集成作物高效施肥技术</t>
    </r>
    <r>
      <rPr>
        <sz val="10"/>
        <rFont val="宋体"/>
        <family val="0"/>
        <charset val="134"/>
      </rPr>
      <t xml:space="preserve">2</t>
    </r>
    <r>
      <rPr>
        <sz val="10"/>
        <rFont val="Noto Sans"/>
        <family val="2"/>
      </rPr>
      <t xml:space="preserve">项，发表论文</t>
    </r>
    <r>
      <rPr>
        <sz val="10"/>
        <rFont val="宋体"/>
        <family val="0"/>
        <charset val="134"/>
      </rPr>
      <t xml:space="preserve">3</t>
    </r>
    <r>
      <rPr>
        <sz val="10"/>
        <rFont val="Noto Sans"/>
        <family val="2"/>
      </rPr>
      <t xml:space="preserve">篇，申请专利</t>
    </r>
    <r>
      <rPr>
        <sz val="10"/>
        <rFont val="宋体"/>
        <family val="0"/>
        <charset val="134"/>
      </rPr>
      <t xml:space="preserve">2</t>
    </r>
    <r>
      <rPr>
        <sz val="10"/>
        <rFont val="Noto Sans"/>
        <family val="2"/>
      </rPr>
      <t xml:space="preserve">件；
</t>
    </r>
    <r>
      <rPr>
        <sz val="10"/>
        <rFont val="宋体"/>
        <family val="0"/>
        <charset val="134"/>
      </rPr>
      <t xml:space="preserve">2</t>
    </r>
    <r>
      <rPr>
        <sz val="10"/>
        <rFont val="Noto Sans"/>
        <family val="2"/>
      </rPr>
      <t xml:space="preserve">、筛选制定作物专用肥配方</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建立核心试验示范基地</t>
    </r>
    <r>
      <rPr>
        <sz val="10"/>
        <rFont val="宋体"/>
        <family val="0"/>
        <charset val="134"/>
      </rPr>
      <t xml:space="preserve">1</t>
    </r>
    <r>
      <rPr>
        <sz val="10"/>
        <rFont val="Noto Sans"/>
        <family val="2"/>
      </rPr>
      <t xml:space="preserve">个，完成示范面积</t>
    </r>
    <r>
      <rPr>
        <sz val="10"/>
        <rFont val="宋体"/>
        <family val="0"/>
        <charset val="134"/>
      </rPr>
      <t xml:space="preserve">1.0</t>
    </r>
    <r>
      <rPr>
        <sz val="10"/>
        <rFont val="Noto Sans"/>
        <family val="2"/>
      </rPr>
      <t xml:space="preserve">万亩，培训农技人员及农户</t>
    </r>
    <r>
      <rPr>
        <sz val="10"/>
        <rFont val="宋体"/>
        <family val="0"/>
        <charset val="134"/>
      </rPr>
      <t xml:space="preserve">500</t>
    </r>
    <r>
      <rPr>
        <sz val="10"/>
        <rFont val="Noto Sans"/>
        <family val="2"/>
      </rPr>
      <t xml:space="preserve">人次。</t>
    </r>
  </si>
  <si>
    <t xml:space="preserve">申请专利</t>
  </si>
  <si>
    <t xml:space="preserve">培训农技人员及农户</t>
  </si>
  <si>
    <r>
      <rPr>
        <sz val="10"/>
        <rFont val="宋体"/>
        <family val="0"/>
        <charset val="134"/>
      </rPr>
      <t xml:space="preserve">3</t>
    </r>
    <r>
      <rPr>
        <sz val="10"/>
        <rFont val="Noto Sans"/>
        <family val="2"/>
      </rPr>
      <t xml:space="preserve">篇</t>
    </r>
  </si>
  <si>
    <t xml:space="preserve">新技术</t>
  </si>
  <si>
    <r>
      <rPr>
        <sz val="10"/>
        <rFont val="宋体"/>
        <family val="0"/>
        <charset val="134"/>
      </rPr>
      <t xml:space="preserve">2020</t>
    </r>
    <r>
      <rPr>
        <sz val="10"/>
        <rFont val="Noto Sans"/>
        <family val="2"/>
      </rPr>
      <t xml:space="preserve">年底</t>
    </r>
  </si>
  <si>
    <r>
      <rPr>
        <sz val="10"/>
        <rFont val="宋体"/>
        <family val="0"/>
        <charset val="134"/>
      </rPr>
      <t xml:space="preserve">  2020-</t>
    </r>
    <r>
      <rPr>
        <sz val="10"/>
        <rFont val="Noto Sans"/>
        <family val="2"/>
      </rPr>
      <t xml:space="preserve">土壤营养分析诊断 </t>
    </r>
  </si>
  <si>
    <r>
      <rPr>
        <sz val="10"/>
        <rFont val="宋体"/>
        <family val="0"/>
        <charset val="134"/>
      </rPr>
      <t xml:space="preserve">\1</t>
    </r>
    <r>
      <rPr>
        <sz val="10"/>
        <rFont val="Noto Sans"/>
        <family val="2"/>
      </rPr>
      <t xml:space="preserve">、面向企事业单位、团体及个人委托开展土壤、植株、肥料等样品中的大量、中量、微量元素及重金属的分析测试。</t>
    </r>
    <r>
      <rPr>
        <sz val="10"/>
        <rFont val="宋体"/>
        <family val="0"/>
        <charset val="134"/>
      </rPr>
      <t xml:space="preserve">2</t>
    </r>
    <r>
      <rPr>
        <sz val="10"/>
        <rFont val="Noto Sans"/>
        <family val="2"/>
      </rPr>
      <t xml:space="preserve">、开展肥效试验。</t>
    </r>
    <r>
      <rPr>
        <sz val="10"/>
        <rFont val="宋体"/>
        <family val="0"/>
        <charset val="134"/>
      </rPr>
      <t xml:space="preserve">2020</t>
    </r>
    <r>
      <rPr>
        <sz val="10"/>
        <rFont val="Noto Sans"/>
        <family val="2"/>
      </rPr>
      <t xml:space="preserve">年全年预计完成样品检测</t>
    </r>
    <r>
      <rPr>
        <sz val="10"/>
        <rFont val="宋体"/>
        <family val="0"/>
        <charset val="134"/>
      </rPr>
      <t xml:space="preserve">4500</t>
    </r>
    <r>
      <rPr>
        <sz val="10"/>
        <rFont val="Noto Sans"/>
        <family val="2"/>
      </rPr>
      <t xml:space="preserve">个以上。检测项次达</t>
    </r>
    <r>
      <rPr>
        <sz val="10"/>
        <rFont val="宋体"/>
        <family val="0"/>
        <charset val="134"/>
      </rPr>
      <t xml:space="preserve">2.5</t>
    </r>
    <r>
      <rPr>
        <sz val="10"/>
        <rFont val="Noto Sans"/>
        <family val="2"/>
      </rPr>
      <t xml:space="preserve">万项次以上。按照委托合同约定时间如期完成委托任务。
</t>
    </r>
  </si>
  <si>
    <t xml:space="preserve">完成样品检测数量</t>
  </si>
  <si>
    <r>
      <rPr>
        <sz val="10"/>
        <rFont val="宋体"/>
        <family val="0"/>
        <charset val="134"/>
      </rPr>
      <t xml:space="preserve">4500</t>
    </r>
    <r>
      <rPr>
        <sz val="10"/>
        <rFont val="Noto Sans"/>
        <family val="2"/>
      </rPr>
      <t xml:space="preserve">个</t>
    </r>
  </si>
  <si>
    <t xml:space="preserve">对指导施肥工作的促进作用</t>
  </si>
  <si>
    <t xml:space="preserve">通过样品测试数据，科学指导作物施肥</t>
  </si>
  <si>
    <t xml:space="preserve">完成样品检测项次</t>
  </si>
  <si>
    <r>
      <rPr>
        <sz val="10"/>
        <rFont val="宋体"/>
        <family val="0"/>
        <charset val="134"/>
      </rPr>
      <t xml:space="preserve">2.5</t>
    </r>
    <r>
      <rPr>
        <sz val="10"/>
        <rFont val="Noto Sans"/>
        <family val="2"/>
      </rPr>
      <t xml:space="preserve">万项</t>
    </r>
  </si>
  <si>
    <t xml:space="preserve">项目影响年限</t>
  </si>
  <si>
    <t xml:space="preserve">委托任务完成（上报）时限</t>
  </si>
  <si>
    <t xml:space="preserve">按照委托合同约定时间如期完成。　</t>
  </si>
  <si>
    <t xml:space="preserve">检测设备使用年限</t>
  </si>
  <si>
    <r>
      <rPr>
        <sz val="10"/>
        <rFont val="宋体"/>
        <family val="0"/>
        <charset val="134"/>
      </rPr>
      <t xml:space="preserve">  2020</t>
    </r>
    <r>
      <rPr>
        <sz val="10"/>
        <rFont val="Noto Sans"/>
        <family val="2"/>
      </rPr>
      <t xml:space="preserve">现代农业产业体系</t>
    </r>
  </si>
  <si>
    <r>
      <rPr>
        <sz val="10"/>
        <rFont val="Noto Sans"/>
        <family val="2"/>
      </rPr>
      <t xml:space="preserve">引进牧草种质资源</t>
    </r>
    <r>
      <rPr>
        <sz val="10"/>
        <rFont val="宋体"/>
        <family val="0"/>
        <charset val="134"/>
      </rPr>
      <t xml:space="preserve">200</t>
    </r>
    <r>
      <rPr>
        <sz val="10"/>
        <rFont val="Noto Sans"/>
        <family val="2"/>
      </rPr>
      <t xml:space="preserve">份；筛选优质种质资源</t>
    </r>
    <r>
      <rPr>
        <sz val="10"/>
        <rFont val="宋体"/>
        <family val="0"/>
        <charset val="134"/>
      </rPr>
      <t xml:space="preserve">30</t>
    </r>
    <r>
      <rPr>
        <sz val="10"/>
        <rFont val="Noto Sans"/>
        <family val="2"/>
      </rPr>
      <t xml:space="preserve">份；创制优异新材料</t>
    </r>
    <r>
      <rPr>
        <sz val="10"/>
        <rFont val="宋体"/>
        <family val="0"/>
        <charset val="134"/>
      </rPr>
      <t xml:space="preserve">10</t>
    </r>
    <r>
      <rPr>
        <sz val="10"/>
        <rFont val="Noto Sans"/>
        <family val="2"/>
      </rPr>
      <t xml:space="preserve">份；研究集成主栽牧草配套栽培技术</t>
    </r>
    <r>
      <rPr>
        <sz val="10"/>
        <rFont val="宋体"/>
        <family val="0"/>
        <charset val="134"/>
      </rPr>
      <t xml:space="preserve">2</t>
    </r>
    <r>
      <rPr>
        <sz val="10"/>
        <rFont val="Noto Sans"/>
        <family val="2"/>
      </rPr>
      <t xml:space="preserve">套，高效栽培模式</t>
    </r>
    <r>
      <rPr>
        <sz val="10"/>
        <rFont val="宋体"/>
        <family val="0"/>
        <charset val="134"/>
      </rPr>
      <t xml:space="preserve">3</t>
    </r>
    <r>
      <rPr>
        <sz val="10"/>
        <rFont val="Noto Sans"/>
        <family val="2"/>
      </rPr>
      <t xml:space="preserve">套；完善示范基地</t>
    </r>
    <r>
      <rPr>
        <sz val="10"/>
        <rFont val="宋体"/>
        <family val="0"/>
        <charset val="134"/>
      </rPr>
      <t xml:space="preserve">1100</t>
    </r>
    <r>
      <rPr>
        <sz val="10"/>
        <rFont val="Noto Sans"/>
        <family val="2"/>
      </rPr>
      <t xml:space="preserve">亩；新技术示范推广</t>
    </r>
    <r>
      <rPr>
        <sz val="10"/>
        <rFont val="宋体"/>
        <family val="0"/>
        <charset val="134"/>
      </rPr>
      <t xml:space="preserve">50</t>
    </r>
    <r>
      <rPr>
        <sz val="10"/>
        <rFont val="Noto Sans"/>
        <family val="2"/>
      </rPr>
      <t xml:space="preserve">万亩，发放技术宣传资料</t>
    </r>
    <r>
      <rPr>
        <sz val="10"/>
        <rFont val="宋体"/>
        <family val="0"/>
        <charset val="134"/>
      </rPr>
      <t xml:space="preserve">5000</t>
    </r>
    <r>
      <rPr>
        <sz val="10"/>
        <rFont val="Noto Sans"/>
        <family val="2"/>
      </rPr>
      <t xml:space="preserve">份，培训农技人员及农民</t>
    </r>
    <r>
      <rPr>
        <sz val="10"/>
        <rFont val="宋体"/>
        <family val="0"/>
        <charset val="134"/>
      </rPr>
      <t xml:space="preserve">2000</t>
    </r>
    <r>
      <rPr>
        <sz val="10"/>
        <rFont val="Noto Sans"/>
        <family val="2"/>
      </rPr>
      <t xml:space="preserve">人次。
</t>
    </r>
  </si>
  <si>
    <t xml:space="preserve">开展调研</t>
  </si>
  <si>
    <r>
      <rPr>
        <sz val="10"/>
        <rFont val="宋体"/>
        <family val="0"/>
        <charset val="134"/>
      </rPr>
      <t xml:space="preserve">5</t>
    </r>
    <r>
      <rPr>
        <sz val="10"/>
        <rFont val="Noto Sans"/>
        <family val="2"/>
      </rPr>
      <t xml:space="preserve">次</t>
    </r>
  </si>
  <si>
    <t xml:space="preserve">对产业体系的促进作用</t>
  </si>
  <si>
    <t xml:space="preserve">项目的实施将促进四川省农业产业体系的改革和发展辐射四川蚕桑和牧草产业稳定发展</t>
  </si>
  <si>
    <t xml:space="preserve">科技论文</t>
  </si>
  <si>
    <r>
      <rPr>
        <sz val="10"/>
        <rFont val="宋体"/>
        <family val="0"/>
        <charset val="134"/>
      </rPr>
      <t xml:space="preserve">10</t>
    </r>
    <r>
      <rPr>
        <sz val="10"/>
        <rFont val="Noto Sans"/>
        <family val="2"/>
      </rPr>
      <t xml:space="preserve">篇</t>
    </r>
  </si>
  <si>
    <t xml:space="preserve">减施化肥</t>
  </si>
  <si>
    <r>
      <rPr>
        <sz val="10"/>
        <rFont val="Noto Sans"/>
        <family val="2"/>
      </rPr>
      <t xml:space="preserve">　</t>
    </r>
    <r>
      <rPr>
        <sz val="10"/>
        <rFont val="宋体"/>
        <family val="0"/>
        <charset val="134"/>
      </rPr>
      <t xml:space="preserve">20%</t>
    </r>
  </si>
  <si>
    <r>
      <rPr>
        <sz val="10"/>
        <rFont val="宋体"/>
        <family val="0"/>
        <charset val="134"/>
      </rPr>
      <t xml:space="preserve">  2020</t>
    </r>
    <r>
      <rPr>
        <sz val="10"/>
        <rFont val="Noto Sans"/>
        <family val="2"/>
      </rPr>
      <t xml:space="preserve">土肥科技示范（耕地质量评价）</t>
    </r>
  </si>
  <si>
    <r>
      <rPr>
        <sz val="10"/>
        <rFont val="Noto Sans"/>
        <family val="2"/>
      </rPr>
      <t xml:space="preserve">（</t>
    </r>
    <r>
      <rPr>
        <sz val="10"/>
        <rFont val="宋体"/>
        <family val="0"/>
        <charset val="134"/>
      </rPr>
      <t xml:space="preserve">1</t>
    </r>
    <r>
      <rPr>
        <sz val="10"/>
        <rFont val="Noto Sans"/>
        <family val="2"/>
      </rPr>
      <t xml:space="preserve">）通过在已有种养基地基础上开展田养鱼田块和非稻田养鱼对比试验，研究土壤变化特征，摸清水稻品质变化，揭示生态环境变化以及水产水稻相互关系，从而科学测算稻渔生产综合效益，实现生态、经济科学可持续发展。（</t>
    </r>
    <r>
      <rPr>
        <sz val="10"/>
        <rFont val="宋体"/>
        <family val="0"/>
        <charset val="134"/>
      </rPr>
      <t xml:space="preserve">2</t>
    </r>
    <r>
      <rPr>
        <sz val="10"/>
        <rFont val="Noto Sans"/>
        <family val="2"/>
      </rPr>
      <t xml:space="preserve">）开展四川丘区小麦、油菜、玉米、水稻土壤培肥和养分管理田间试验，提出主栽粮油作物养分管理技术，并对基层农技人员和种植农户开展技术服务。（</t>
    </r>
    <r>
      <rPr>
        <sz val="10"/>
        <rFont val="宋体"/>
        <family val="0"/>
        <charset val="134"/>
      </rPr>
      <t xml:space="preserve">3</t>
    </r>
    <r>
      <rPr>
        <sz val="10"/>
        <rFont val="Noto Sans"/>
        <family val="2"/>
      </rPr>
      <t xml:space="preserve">）对高标准农田建设项目区、土地整理项目区开展耕地质量评价和农业科技服务，提升耕地质量。</t>
    </r>
  </si>
  <si>
    <t xml:space="preserve">完成各类耕地质量评估报告和总结报告</t>
  </si>
  <si>
    <r>
      <rPr>
        <sz val="10"/>
        <rFont val="宋体"/>
        <family val="0"/>
        <charset val="134"/>
      </rPr>
      <t xml:space="preserve">40</t>
    </r>
    <r>
      <rPr>
        <sz val="10"/>
        <rFont val="Noto Sans"/>
        <family val="2"/>
      </rPr>
      <t xml:space="preserve">份</t>
    </r>
  </si>
  <si>
    <t xml:space="preserve">对复垦的耕地进行耕地质量评价，有利于提高我国耕地质量、指导耕地质量管理、确保国家粮食安全和农业可持续发展具有十分重要的意义</t>
  </si>
  <si>
    <t xml:space="preserve">作物增产</t>
  </si>
  <si>
    <t xml:space="preserve">10%</t>
  </si>
  <si>
    <r>
      <rPr>
        <sz val="10"/>
        <rFont val="宋体"/>
        <family val="0"/>
        <charset val="134"/>
      </rPr>
      <t xml:space="preserve">3</t>
    </r>
    <r>
      <rPr>
        <sz val="10"/>
        <rFont val="Noto Sans"/>
        <family val="2"/>
      </rPr>
      <t xml:space="preserve">年</t>
    </r>
  </si>
  <si>
    <t xml:space="preserve">化肥投入减少</t>
  </si>
  <si>
    <t xml:space="preserve">20%</t>
  </si>
  <si>
    <t xml:space="preserve">  土壤质量控制及养分管理（上年结转项目）</t>
  </si>
  <si>
    <r>
      <rPr>
        <sz val="10"/>
        <rFont val="Noto Sans"/>
        <family val="2"/>
      </rPr>
      <t xml:space="preserve">完成现代农业产业规划、产业发展模式研究、提升土壤耕地质量、降低化肥农业施用，降低农业面源污染。作物产量提高</t>
    </r>
    <r>
      <rPr>
        <sz val="10"/>
        <rFont val="宋体"/>
        <family val="0"/>
        <charset val="134"/>
      </rPr>
      <t xml:space="preserve">10-15%</t>
    </r>
    <r>
      <rPr>
        <sz val="10"/>
        <rFont val="Noto Sans"/>
        <family val="2"/>
      </rPr>
      <t xml:space="preserve">，经济效益提高</t>
    </r>
    <r>
      <rPr>
        <sz val="10"/>
        <rFont val="宋体"/>
        <family val="0"/>
        <charset val="134"/>
      </rPr>
      <t xml:space="preserve">10%</t>
    </r>
    <r>
      <rPr>
        <sz val="10"/>
        <rFont val="Noto Sans"/>
        <family val="2"/>
      </rPr>
      <t xml:space="preserve">。降低地表径流和土壤侵蚀</t>
    </r>
    <r>
      <rPr>
        <sz val="10"/>
        <rFont val="宋体"/>
        <family val="0"/>
        <charset val="134"/>
      </rPr>
      <t xml:space="preserve">30%</t>
    </r>
    <r>
      <rPr>
        <sz val="10"/>
        <rFont val="Noto Sans"/>
        <family val="2"/>
      </rPr>
      <t xml:space="preserve">。</t>
    </r>
  </si>
  <si>
    <t xml:space="preserve">作物产量提高</t>
  </si>
  <si>
    <t xml:space="preserve">10-15%</t>
  </si>
  <si>
    <t xml:space="preserve">经济效益提高</t>
  </si>
  <si>
    <t xml:space="preserve">降低地表径流和土壤侵蚀</t>
  </si>
  <si>
    <t xml:space="preserve">30%</t>
  </si>
  <si>
    <t xml:space="preserve">对农业生态环境的促进作用</t>
  </si>
  <si>
    <t xml:space="preserve">提升土壤耕地质量、降低化肥农业施用，降低农业面源污染</t>
  </si>
  <si>
    <r>
      <rPr>
        <sz val="10"/>
        <rFont val="Noto Sans"/>
        <family val="2"/>
      </rPr>
      <t xml:space="preserve">大于等于</t>
    </r>
    <r>
      <rPr>
        <sz val="10"/>
        <rFont val="宋体"/>
        <family val="0"/>
        <charset val="134"/>
      </rPr>
      <t xml:space="preserve">5</t>
    </r>
    <r>
      <rPr>
        <sz val="10"/>
        <rFont val="Noto Sans"/>
        <family val="2"/>
      </rPr>
      <t xml:space="preserve">年</t>
    </r>
  </si>
  <si>
    <r>
      <rPr>
        <sz val="10"/>
        <rFont val="宋体"/>
        <family val="0"/>
        <charset val="134"/>
      </rPr>
      <t xml:space="preserve">612904-</t>
    </r>
    <r>
      <rPr>
        <sz val="10"/>
        <rFont val="Noto Sans"/>
        <family val="2"/>
      </rPr>
      <t xml:space="preserve">四川省农业科学院生物技术核技术研究所</t>
    </r>
  </si>
  <si>
    <t xml:space="preserve">  科研条件平台建设（农作物航天育种实验室建设）</t>
  </si>
  <si>
    <r>
      <rPr>
        <sz val="10"/>
        <rFont val="Noto Sans"/>
        <family val="2"/>
      </rPr>
      <t xml:space="preserve">该项目计划分两期建设。</t>
    </r>
    <r>
      <rPr>
        <sz val="10"/>
        <rFont val="宋体"/>
        <family val="0"/>
        <charset val="134"/>
      </rPr>
      <t xml:space="preserve">2020</t>
    </r>
    <r>
      <rPr>
        <sz val="10"/>
        <rFont val="Noto Sans"/>
        <family val="2"/>
      </rPr>
      <t xml:space="preserve">年，完成电子加速器设备间的建设。建成后，我单位将成为国内唯一拥有三种物理诱变装置平台（</t>
    </r>
    <r>
      <rPr>
        <sz val="10"/>
        <rFont val="宋体"/>
        <family val="0"/>
        <charset val="134"/>
      </rPr>
      <t xml:space="preserve">CO60-γ</t>
    </r>
    <r>
      <rPr>
        <sz val="10"/>
        <rFont val="Noto Sans"/>
        <family val="2"/>
      </rPr>
      <t xml:space="preserve">射线、电子束和</t>
    </r>
    <r>
      <rPr>
        <sz val="10"/>
        <rFont val="宋体"/>
        <family val="0"/>
        <charset val="134"/>
      </rPr>
      <t xml:space="preserve">χ</t>
    </r>
    <r>
      <rPr>
        <sz val="10"/>
        <rFont val="Noto Sans"/>
        <family val="2"/>
      </rPr>
      <t xml:space="preserve">射线）的科研单位，可更好地模拟航天诱变环境。
加速抗病型、优质型、丰产型、专用型突破性品种的选育，满足市场的不同层次需求。
为西南乃至全国动植物遗传育种研究提供平台支持。
利用该实验室可以与从事农产品的龙头企业开展科研合作、技术开发等，实现区域现代农业的可持续发展。
</t>
    </r>
  </si>
  <si>
    <t xml:space="preserve">完成工程数（处）</t>
  </si>
  <si>
    <t xml:space="preserve">为经济社会发展提供技术技能型人才</t>
  </si>
  <si>
    <r>
      <rPr>
        <sz val="10"/>
        <rFont val="宋体"/>
        <family val="0"/>
        <charset val="134"/>
      </rPr>
      <t xml:space="preserve">6</t>
    </r>
    <r>
      <rPr>
        <sz val="10"/>
        <rFont val="Noto Sans"/>
        <family val="2"/>
      </rPr>
      <t xml:space="preserve">人</t>
    </r>
  </si>
  <si>
    <t xml:space="preserve">服务对象满意度</t>
  </si>
  <si>
    <t xml:space="preserve">93%</t>
  </si>
  <si>
    <t xml:space="preserve">资金使用合规性</t>
  </si>
  <si>
    <t xml:space="preserve">实现利润</t>
  </si>
  <si>
    <t xml:space="preserve">项目完成进度</t>
  </si>
  <si>
    <t xml:space="preserve">生态环境治理明显加强，环境状况得到改善</t>
  </si>
  <si>
    <r>
      <rPr>
        <sz val="10"/>
        <rFont val="Noto Sans"/>
        <family val="2"/>
      </rPr>
      <t xml:space="preserve">电能损耗减低</t>
    </r>
    <r>
      <rPr>
        <sz val="10"/>
        <rFont val="宋体"/>
        <family val="0"/>
        <charset val="134"/>
      </rPr>
      <t xml:space="preserve">10%</t>
    </r>
  </si>
  <si>
    <t xml:space="preserve">预算完成率</t>
  </si>
  <si>
    <r>
      <rPr>
        <sz val="10"/>
        <rFont val="宋体"/>
        <family val="0"/>
        <charset val="134"/>
      </rPr>
      <t xml:space="preserve">10</t>
    </r>
    <r>
      <rPr>
        <sz val="10"/>
        <rFont val="Noto Sans"/>
        <family val="2"/>
      </rPr>
      <t xml:space="preserve">年</t>
    </r>
  </si>
  <si>
    <r>
      <rPr>
        <sz val="10"/>
        <rFont val="Noto Sans"/>
        <family val="2"/>
      </rPr>
      <t xml:space="preserve">  农作物新品种选育</t>
    </r>
    <r>
      <rPr>
        <sz val="10"/>
        <rFont val="宋体"/>
        <family val="0"/>
        <charset val="134"/>
      </rPr>
      <t xml:space="preserve">-</t>
    </r>
    <r>
      <rPr>
        <sz val="10"/>
        <rFont val="Noto Sans"/>
        <family val="2"/>
      </rPr>
      <t xml:space="preserve">结转</t>
    </r>
  </si>
  <si>
    <r>
      <rPr>
        <sz val="10"/>
        <rFont val="Noto Sans"/>
        <family val="2"/>
      </rPr>
      <t xml:space="preserve">通过对玉米卷叶突变体材料的研究，构建遗传群体，探明卷叶基因及其连锁的农艺性状（主要是抗叶斑病和穗粒腐病）遗传规律和卷叶基因的初步定位；克隆重要农艺性状基因，培育新基因相关新材料；选育高产、优质、高抗的玉米新组合；利用核技术合成农用保水剂，通过购置设备建立生产线；通过与当地农科所、公司等合作，在攀枝花仁和区等地建立示范区。确定定向改良的目标基因；完成载体质粒的构建，并进行植物转化，得到转化植株；对转化植株进行鉴定筛选，完成对技术体系的评价，根据评价结果，进一步优化设计并构建新的质粒，并转入水稻或玉米对新的转化植株鉴定筛选，获得定点、定向突变水稻或玉米新材料。完成毛木耳多糖的提取、分离纯化，获得单一组分的毛木耳多糖；完成利用不同剂量</t>
    </r>
    <r>
      <rPr>
        <sz val="10"/>
        <rFont val="宋体"/>
        <family val="0"/>
        <charset val="134"/>
      </rPr>
      <t xml:space="preserve">60Co-r</t>
    </r>
    <r>
      <rPr>
        <sz val="10"/>
        <rFont val="Noto Sans"/>
        <family val="2"/>
      </rPr>
      <t xml:space="preserve">射线对毛木耳多糖进行分子修饰；进行块菌储藏保鲜工艺优化及技术培训，并在企业应用示范。</t>
    </r>
  </si>
  <si>
    <t xml:space="preserve">鉴定科技成果</t>
  </si>
  <si>
    <r>
      <rPr>
        <sz val="10"/>
        <rFont val="Noto Sans"/>
        <family val="2"/>
      </rPr>
      <t xml:space="preserve">资金使用效果</t>
    </r>
    <r>
      <rPr>
        <sz val="10"/>
        <rFont val="Arial"/>
        <family val="2"/>
      </rPr>
      <t xml:space="preserve">	</t>
    </r>
  </si>
  <si>
    <t xml:space="preserve">农技推广服务对象满意度</t>
  </si>
  <si>
    <t xml:space="preserve">95%</t>
  </si>
  <si>
    <t xml:space="preserve">资金使用无差错</t>
  </si>
  <si>
    <t xml:space="preserve">98%</t>
  </si>
  <si>
    <t xml:space="preserve">指导建立示范基地</t>
  </si>
  <si>
    <t xml:space="preserve">资金到位率</t>
  </si>
  <si>
    <t xml:space="preserve">生态农业</t>
  </si>
  <si>
    <t xml:space="preserve">安排预算</t>
  </si>
  <si>
    <t xml:space="preserve">85%</t>
  </si>
  <si>
    <r>
      <rPr>
        <sz val="10"/>
        <rFont val="宋体"/>
        <family val="0"/>
        <charset val="134"/>
      </rPr>
      <t xml:space="preserve">  2019</t>
    </r>
    <r>
      <rPr>
        <sz val="10"/>
        <rFont val="Noto Sans"/>
        <family val="2"/>
      </rPr>
      <t xml:space="preserve">年结转</t>
    </r>
    <r>
      <rPr>
        <sz val="10"/>
        <rFont val="宋体"/>
        <family val="0"/>
        <charset val="134"/>
      </rPr>
      <t xml:space="preserve">-</t>
    </r>
    <r>
      <rPr>
        <sz val="10"/>
        <rFont val="Noto Sans"/>
        <family val="2"/>
      </rPr>
      <t xml:space="preserve">现代农业支撑体系中央基建</t>
    </r>
  </si>
  <si>
    <r>
      <rPr>
        <sz val="10"/>
        <rFont val="宋体"/>
        <family val="0"/>
        <charset val="134"/>
      </rPr>
      <t xml:space="preserve">1.</t>
    </r>
    <r>
      <rPr>
        <sz val="10"/>
        <rFont val="Noto Sans"/>
        <family val="2"/>
      </rPr>
      <t xml:space="preserve">建成有农业物联网和监控的试验圃</t>
    </r>
    <r>
      <rPr>
        <sz val="10"/>
        <rFont val="宋体"/>
        <family val="0"/>
        <charset val="134"/>
      </rPr>
      <t xml:space="preserve">417.46</t>
    </r>
    <r>
      <rPr>
        <sz val="10"/>
        <rFont val="Noto Sans"/>
        <family val="2"/>
      </rPr>
      <t xml:space="preserve">亩；建设喷滴灌系统</t>
    </r>
    <r>
      <rPr>
        <sz val="10"/>
        <rFont val="宋体"/>
        <family val="0"/>
        <charset val="134"/>
      </rPr>
      <t xml:space="preserve">60</t>
    </r>
    <r>
      <rPr>
        <sz val="10"/>
        <rFont val="Noto Sans"/>
        <family val="2"/>
      </rPr>
      <t xml:space="preserve">亩，抗旱、耐高温鉴定棚</t>
    </r>
    <r>
      <rPr>
        <sz val="10"/>
        <rFont val="宋体"/>
        <family val="0"/>
        <charset val="134"/>
      </rPr>
      <t xml:space="preserve">400</t>
    </r>
    <r>
      <rPr>
        <sz val="10"/>
        <rFont val="Noto Sans"/>
        <family val="2"/>
      </rPr>
      <t xml:space="preserve">平方米，智能化温室</t>
    </r>
    <r>
      <rPr>
        <sz val="10"/>
        <rFont val="宋体"/>
        <family val="0"/>
        <charset val="134"/>
      </rPr>
      <t xml:space="preserve">500</t>
    </r>
    <r>
      <rPr>
        <sz val="10"/>
        <rFont val="Noto Sans"/>
        <family val="2"/>
      </rPr>
      <t xml:space="preserve">平方米，网室</t>
    </r>
    <r>
      <rPr>
        <sz val="10"/>
        <rFont val="宋体"/>
        <family val="0"/>
        <charset val="134"/>
      </rPr>
      <t xml:space="preserve">1000</t>
    </r>
    <r>
      <rPr>
        <sz val="10"/>
        <rFont val="Noto Sans"/>
        <family val="2"/>
      </rPr>
      <t xml:space="preserve">平方米，防鸟网</t>
    </r>
    <r>
      <rPr>
        <sz val="10"/>
        <rFont val="宋体"/>
        <family val="0"/>
        <charset val="134"/>
      </rPr>
      <t xml:space="preserve">30</t>
    </r>
    <r>
      <rPr>
        <sz val="10"/>
        <rFont val="Noto Sans"/>
        <family val="2"/>
      </rPr>
      <t xml:space="preserve">亩等；</t>
    </r>
    <r>
      <rPr>
        <sz val="10"/>
        <rFont val="宋体"/>
        <family val="0"/>
        <charset val="134"/>
      </rPr>
      <t xml:space="preserve">2.</t>
    </r>
    <r>
      <rPr>
        <sz val="10"/>
        <rFont val="Noto Sans"/>
        <family val="2"/>
      </rPr>
      <t xml:space="preserve">建成低温种质资源保存库</t>
    </r>
    <r>
      <rPr>
        <sz val="10"/>
        <rFont val="宋体"/>
        <family val="0"/>
        <charset val="134"/>
      </rPr>
      <t xml:space="preserve">50</t>
    </r>
    <r>
      <rPr>
        <sz val="10"/>
        <rFont val="Noto Sans"/>
        <family val="2"/>
      </rPr>
      <t xml:space="preserve">平米，仓库</t>
    </r>
    <r>
      <rPr>
        <sz val="10"/>
        <rFont val="宋体"/>
        <family val="0"/>
        <charset val="134"/>
      </rPr>
      <t xml:space="preserve">440</t>
    </r>
    <r>
      <rPr>
        <sz val="10"/>
        <rFont val="Noto Sans"/>
        <family val="2"/>
      </rPr>
      <t xml:space="preserve">平方米，考种、测试、鉴定评价试验室、监控室及工作间</t>
    </r>
    <r>
      <rPr>
        <sz val="10"/>
        <rFont val="宋体"/>
        <family val="0"/>
        <charset val="134"/>
      </rPr>
      <t xml:space="preserve">1296</t>
    </r>
    <r>
      <rPr>
        <sz val="10"/>
        <rFont val="Noto Sans"/>
        <family val="2"/>
      </rPr>
      <t xml:space="preserve">平方米，晒场</t>
    </r>
    <r>
      <rPr>
        <sz val="10"/>
        <rFont val="宋体"/>
        <family val="0"/>
        <charset val="134"/>
      </rPr>
      <t xml:space="preserve">1500</t>
    </r>
    <r>
      <rPr>
        <sz val="10"/>
        <rFont val="Noto Sans"/>
        <family val="2"/>
      </rPr>
      <t xml:space="preserve">平方米，晾晒棚</t>
    </r>
    <r>
      <rPr>
        <sz val="10"/>
        <rFont val="宋体"/>
        <family val="0"/>
        <charset val="134"/>
      </rPr>
      <t xml:space="preserve">1000</t>
    </r>
    <r>
      <rPr>
        <sz val="10"/>
        <rFont val="Noto Sans"/>
        <family val="2"/>
      </rPr>
      <t xml:space="preserve">平方米；</t>
    </r>
    <r>
      <rPr>
        <sz val="10"/>
        <rFont val="宋体"/>
        <family val="0"/>
        <charset val="134"/>
      </rPr>
      <t xml:space="preserve">3.</t>
    </r>
    <r>
      <rPr>
        <sz val="10"/>
        <rFont val="Noto Sans"/>
        <family val="2"/>
      </rPr>
      <t xml:space="preserve">购置小区播种、喷药、收获自动化机具</t>
    </r>
    <r>
      <rPr>
        <sz val="10"/>
        <rFont val="宋体"/>
        <family val="0"/>
        <charset val="134"/>
      </rPr>
      <t xml:space="preserve">8</t>
    </r>
    <r>
      <rPr>
        <sz val="10"/>
        <rFont val="Noto Sans"/>
        <family val="2"/>
      </rPr>
      <t xml:space="preserve">台，图像数据采集系统</t>
    </r>
    <r>
      <rPr>
        <sz val="10"/>
        <rFont val="宋体"/>
        <family val="0"/>
        <charset val="134"/>
      </rPr>
      <t xml:space="preserve">5</t>
    </r>
    <r>
      <rPr>
        <sz val="10"/>
        <rFont val="Noto Sans"/>
        <family val="2"/>
      </rPr>
      <t xml:space="preserve">台套，表型数据采集设备</t>
    </r>
    <r>
      <rPr>
        <sz val="10"/>
        <rFont val="宋体"/>
        <family val="0"/>
        <charset val="134"/>
      </rPr>
      <t xml:space="preserve">6</t>
    </r>
    <r>
      <rPr>
        <sz val="10"/>
        <rFont val="Noto Sans"/>
        <family val="2"/>
      </rPr>
      <t xml:space="preserve">台套，理化与分子性状数据采集</t>
    </r>
    <r>
      <rPr>
        <sz val="10"/>
        <rFont val="宋体"/>
        <family val="0"/>
        <charset val="134"/>
      </rPr>
      <t xml:space="preserve">45</t>
    </r>
    <r>
      <rPr>
        <sz val="10"/>
        <rFont val="Noto Sans"/>
        <family val="2"/>
      </rPr>
      <t xml:space="preserve">台套，物联网信息系统</t>
    </r>
    <r>
      <rPr>
        <sz val="10"/>
        <rFont val="宋体"/>
        <family val="0"/>
        <charset val="134"/>
      </rPr>
      <t xml:space="preserve">1</t>
    </r>
    <r>
      <rPr>
        <sz val="10"/>
        <rFont val="Noto Sans"/>
        <family val="2"/>
      </rPr>
      <t xml:space="preserve">套。</t>
    </r>
  </si>
  <si>
    <t xml:space="preserve">开展项目执行专项工作</t>
  </si>
  <si>
    <r>
      <rPr>
        <sz val="10"/>
        <rFont val="宋体"/>
        <family val="0"/>
        <charset val="134"/>
      </rPr>
      <t xml:space="preserve">2</t>
    </r>
    <r>
      <rPr>
        <sz val="10"/>
        <rFont val="Noto Sans"/>
        <family val="2"/>
      </rPr>
      <t xml:space="preserve">次</t>
    </r>
  </si>
  <si>
    <t xml:space="preserve">工程验收合格率</t>
  </si>
  <si>
    <t xml:space="preserve">农业产业化水平提高</t>
  </si>
  <si>
    <t xml:space="preserve">生态文明建设支撑作用增加</t>
  </si>
  <si>
    <r>
      <rPr>
        <sz val="10"/>
        <rFont val="宋体"/>
        <family val="0"/>
        <charset val="134"/>
      </rPr>
      <t xml:space="preserve">612906-</t>
    </r>
    <r>
      <rPr>
        <sz val="10"/>
        <rFont val="Noto Sans"/>
        <family val="2"/>
      </rPr>
      <t xml:space="preserve">四川省农业科学院植物保护研究所</t>
    </r>
  </si>
  <si>
    <t xml:space="preserve">  油菜病害发生流行规律及绿色防控技术研究</t>
  </si>
  <si>
    <t xml:space="preserve">研究明确引入有益微生物对油菜病害发生、作物生长和土壤环境改良等方面调控作用和影响，明确其在水旱轮作区域和秸秆还田栽培模式下的生产应用潜力，提出基于耕地地力改良和有害生物防控的新途径，减少化学农药的施用，有效降低化学农药过来使用对环境农药残留和人畜健康带来污染的潜在风险，提高农作物的品质和安全性</t>
  </si>
  <si>
    <t xml:space="preserve">开展油菜病害发生情况调研</t>
  </si>
  <si>
    <t xml:space="preserve">降低劳动力成本，减少施药次数</t>
  </si>
  <si>
    <t xml:space="preserve">开展油菜病害轻简化防控宣传活动</t>
  </si>
  <si>
    <t xml:space="preserve">油菜病害防治农药使用量降低率</t>
  </si>
  <si>
    <r>
      <rPr>
        <sz val="10"/>
        <rFont val="宋体"/>
        <family val="0"/>
        <charset val="134"/>
      </rPr>
      <t xml:space="preserve"> 1</t>
    </r>
    <r>
      <rPr>
        <sz val="10"/>
        <rFont val="Noto Sans"/>
        <family val="2"/>
      </rPr>
      <t xml:space="preserve">篇</t>
    </r>
  </si>
  <si>
    <t xml:space="preserve">  玉米病虫害研究防控示范</t>
  </si>
  <si>
    <t xml:space="preserve">完成材料的穗腐病抗性精准鉴定； 山地玉米化学农药减施增产技术优化创新；完成国家西南玉米区试、联合体与绿色通道品种抗性评价，撰写抗性报告。</t>
  </si>
  <si>
    <t xml:space="preserve">完成玉米资源穗腐病抗性评价数量</t>
  </si>
  <si>
    <r>
      <rPr>
        <sz val="10"/>
        <rFont val="宋体"/>
        <family val="0"/>
        <charset val="134"/>
      </rPr>
      <t xml:space="preserve">200</t>
    </r>
    <r>
      <rPr>
        <sz val="10"/>
        <rFont val="Noto Sans"/>
        <family val="2"/>
      </rPr>
      <t xml:space="preserve">个</t>
    </r>
  </si>
  <si>
    <t xml:space="preserve">玉米穗腐病抗性鉴定准确性提高率</t>
  </si>
  <si>
    <t xml:space="preserve">1%</t>
  </si>
  <si>
    <t xml:space="preserve">完成西南玉米区试抗性报告</t>
  </si>
  <si>
    <t xml:space="preserve">淘汰对主要病害高感的玉米品种</t>
  </si>
  <si>
    <t xml:space="preserve">  四川经济作物病虫害绿色防控示范及农药安全性评价</t>
  </si>
  <si>
    <r>
      <rPr>
        <sz val="10"/>
        <rFont val="宋体"/>
        <family val="0"/>
        <charset val="134"/>
      </rPr>
      <t xml:space="preserve">1</t>
    </r>
    <r>
      <rPr>
        <sz val="10"/>
        <rFont val="Noto Sans"/>
        <family val="2"/>
      </rPr>
      <t xml:space="preserve">、农药田间药效试验</t>
    </r>
    <r>
      <rPr>
        <sz val="10"/>
        <rFont val="宋体"/>
        <family val="0"/>
        <charset val="134"/>
      </rPr>
      <t xml:space="preserve">2</t>
    </r>
    <r>
      <rPr>
        <sz val="10"/>
        <rFont val="Noto Sans"/>
        <family val="2"/>
      </rPr>
      <t xml:space="preserve">、经济作物主要病虫害绿色防控，完成项目数量</t>
    </r>
    <r>
      <rPr>
        <sz val="10"/>
        <rFont val="宋体"/>
        <family val="0"/>
        <charset val="134"/>
      </rPr>
      <t xml:space="preserve">1</t>
    </r>
    <r>
      <rPr>
        <sz val="10"/>
        <rFont val="Noto Sans"/>
        <family val="2"/>
      </rPr>
      <t xml:space="preserve">个</t>
    </r>
  </si>
  <si>
    <t xml:space="preserve">完成项目数量</t>
  </si>
  <si>
    <t xml:space="preserve">挽回产量损失</t>
  </si>
  <si>
    <r>
      <rPr>
        <sz val="10"/>
        <rFont val="宋体"/>
        <family val="0"/>
        <charset val="134"/>
      </rPr>
      <t xml:space="preserve">5-10</t>
    </r>
    <r>
      <rPr>
        <sz val="10"/>
        <rFont val="Noto Sans"/>
        <family val="2"/>
      </rPr>
      <t xml:space="preserve">％</t>
    </r>
  </si>
  <si>
    <t xml:space="preserve">开展病虫害发生为害调研</t>
  </si>
  <si>
    <t xml:space="preserve">绿色防控技术影响率</t>
  </si>
  <si>
    <t xml:space="preserve">开展科技培训</t>
  </si>
  <si>
    <r>
      <rPr>
        <sz val="10"/>
        <rFont val="宋体"/>
        <family val="0"/>
        <charset val="134"/>
      </rPr>
      <t xml:space="preserve">5-6</t>
    </r>
    <r>
      <rPr>
        <sz val="10"/>
        <rFont val="Noto Sans"/>
        <family val="2"/>
      </rPr>
      <t xml:space="preserve">次</t>
    </r>
  </si>
  <si>
    <t xml:space="preserve">绿色防控技术落实率</t>
  </si>
  <si>
    <t xml:space="preserve">农药使用降低率</t>
  </si>
  <si>
    <t xml:space="preserve">  国家水稻产业技术体系专项经费</t>
  </si>
  <si>
    <r>
      <rPr>
        <sz val="10"/>
        <rFont val="Noto Sans"/>
        <family val="2"/>
      </rPr>
      <t xml:space="preserve"> 建立水稻根结线虫抗性鉴定技术规程各</t>
    </r>
    <r>
      <rPr>
        <sz val="10"/>
        <rFont val="宋体"/>
        <family val="0"/>
        <charset val="134"/>
      </rPr>
      <t xml:space="preserve">1</t>
    </r>
    <r>
      <rPr>
        <sz val="10"/>
        <rFont val="Noto Sans"/>
        <family val="2"/>
      </rPr>
      <t xml:space="preserve">项；
 筛选对根结线虫抗源材料</t>
    </r>
    <r>
      <rPr>
        <sz val="10"/>
        <rFont val="宋体"/>
        <family val="0"/>
        <charset val="134"/>
      </rPr>
      <t xml:space="preserve">1</t>
    </r>
    <r>
      <rPr>
        <sz val="10"/>
        <rFont val="Noto Sans"/>
        <family val="2"/>
      </rPr>
      <t xml:space="preserve">份；
  筛选出对于根结线虫生防菌生防菌株</t>
    </r>
    <r>
      <rPr>
        <sz val="10"/>
        <rFont val="宋体"/>
        <family val="0"/>
        <charset val="134"/>
      </rPr>
      <t xml:space="preserve">1</t>
    </r>
    <r>
      <rPr>
        <sz val="10"/>
        <rFont val="Noto Sans"/>
        <family val="2"/>
      </rPr>
      <t xml:space="preserve">个；
 研发出水稻干尖线虫病、根结线虫病和潜根线虫病农业防治技术各</t>
    </r>
    <r>
      <rPr>
        <sz val="10"/>
        <rFont val="宋体"/>
        <family val="0"/>
        <charset val="134"/>
      </rPr>
      <t xml:space="preserve">1</t>
    </r>
    <r>
      <rPr>
        <sz val="10"/>
        <rFont val="Noto Sans"/>
        <family val="2"/>
      </rPr>
      <t xml:space="preserve">项；
  筛选出适合西南抗两种以上主要病虫品种</t>
    </r>
    <r>
      <rPr>
        <sz val="10"/>
        <rFont val="宋体"/>
        <family val="0"/>
        <charset val="134"/>
      </rPr>
      <t xml:space="preserve">20</t>
    </r>
    <r>
      <rPr>
        <sz val="10"/>
        <rFont val="Noto Sans"/>
        <family val="2"/>
      </rPr>
      <t xml:space="preserve">个，在上述主要生态区共建立</t>
    </r>
    <r>
      <rPr>
        <sz val="10"/>
        <rFont val="宋体"/>
        <family val="0"/>
        <charset val="134"/>
      </rPr>
      <t xml:space="preserve">1</t>
    </r>
    <r>
      <rPr>
        <sz val="10"/>
        <rFont val="Noto Sans"/>
        <family val="2"/>
      </rPr>
      <t xml:space="preserve">个抗性品种布局示范县，县域内抗性品种种植比例超过</t>
    </r>
    <r>
      <rPr>
        <sz val="10"/>
        <rFont val="宋体"/>
        <family val="0"/>
        <charset val="134"/>
      </rPr>
      <t xml:space="preserve">60%</t>
    </r>
    <r>
      <rPr>
        <sz val="10"/>
        <rFont val="Noto Sans"/>
        <family val="2"/>
      </rPr>
      <t xml:space="preserve">；
 制定西南稻区秧田和大田病、虫草防治技术规程共</t>
    </r>
    <r>
      <rPr>
        <sz val="10"/>
        <rFont val="宋体"/>
        <family val="0"/>
        <charset val="134"/>
      </rPr>
      <t xml:space="preserve">4</t>
    </r>
    <r>
      <rPr>
        <sz val="10"/>
        <rFont val="Noto Sans"/>
        <family val="2"/>
      </rPr>
      <t xml:space="preserve">项，建立万亩示范片（带）</t>
    </r>
    <r>
      <rPr>
        <sz val="10"/>
        <rFont val="宋体"/>
        <family val="0"/>
        <charset val="134"/>
      </rPr>
      <t xml:space="preserve">1</t>
    </r>
    <r>
      <rPr>
        <sz val="10"/>
        <rFont val="Noto Sans"/>
        <family val="2"/>
      </rPr>
      <t xml:space="preserve">个，示范片内大田化学用药累计次数不超过</t>
    </r>
    <r>
      <rPr>
        <sz val="10"/>
        <rFont val="宋体"/>
        <family val="0"/>
        <charset val="134"/>
      </rPr>
      <t xml:space="preserve">3</t>
    </r>
    <r>
      <rPr>
        <sz val="10"/>
        <rFont val="Noto Sans"/>
        <family val="2"/>
      </rPr>
      <t xml:space="preserve">次，稻米农残样品达到或优于国家标准。
每年保存大田水稻品种、病菌菌株及病原线虫的活体或</t>
    </r>
    <r>
      <rPr>
        <sz val="10"/>
        <rFont val="宋体"/>
        <family val="0"/>
        <charset val="134"/>
      </rPr>
      <t xml:space="preserve">DNA</t>
    </r>
    <r>
      <rPr>
        <sz val="10"/>
        <rFont val="Noto Sans"/>
        <family val="2"/>
      </rPr>
      <t xml:space="preserve">样品</t>
    </r>
    <r>
      <rPr>
        <sz val="10"/>
        <rFont val="宋体"/>
        <family val="0"/>
        <charset val="134"/>
      </rPr>
      <t xml:space="preserve">3000</t>
    </r>
    <r>
      <rPr>
        <sz val="10"/>
        <rFont val="Noto Sans"/>
        <family val="2"/>
      </rPr>
      <t xml:space="preserve">份</t>
    </r>
  </si>
  <si>
    <t xml:space="preserve">建立水稻根结线虫抗性鉴定技术规程</t>
  </si>
  <si>
    <t xml:space="preserve">示范片产量</t>
  </si>
  <si>
    <r>
      <rPr>
        <sz val="10"/>
        <rFont val="宋体"/>
        <family val="0"/>
        <charset val="134"/>
      </rPr>
      <t xml:space="preserve">1100</t>
    </r>
    <r>
      <rPr>
        <sz val="10"/>
        <rFont val="Noto Sans"/>
        <family val="2"/>
      </rPr>
      <t xml:space="preserve">斤以上</t>
    </r>
  </si>
  <si>
    <t xml:space="preserve">技术拥护满意程度</t>
  </si>
  <si>
    <t xml:space="preserve">筛选对根结线虫抗源材料</t>
  </si>
  <si>
    <t xml:space="preserve">筛选出对于根结线虫生防菌生防菌株</t>
  </si>
  <si>
    <t xml:space="preserve">  西南作物与食用菌三节综合技术集成与示范</t>
  </si>
  <si>
    <r>
      <rPr>
        <sz val="10"/>
        <rFont val="Noto Sans"/>
        <family val="2"/>
      </rPr>
      <t xml:space="preserve">新技术的综合鉴选方法与指标体系</t>
    </r>
    <r>
      <rPr>
        <sz val="10"/>
        <rFont val="宋体"/>
        <family val="0"/>
        <charset val="134"/>
      </rPr>
      <t xml:space="preserve">1</t>
    </r>
    <r>
      <rPr>
        <sz val="10"/>
        <rFont val="Noto Sans"/>
        <family val="2"/>
      </rPr>
      <t xml:space="preserve">套，作物节水节肥节药“瓶颈”技术 </t>
    </r>
    <r>
      <rPr>
        <sz val="10"/>
        <rFont val="宋体"/>
        <family val="0"/>
        <charset val="134"/>
      </rPr>
      <t xml:space="preserve">2</t>
    </r>
    <r>
      <rPr>
        <sz val="10"/>
        <rFont val="Noto Sans"/>
        <family val="2"/>
      </rPr>
      <t xml:space="preserve">～</t>
    </r>
    <r>
      <rPr>
        <sz val="10"/>
        <rFont val="宋体"/>
        <family val="0"/>
        <charset val="134"/>
      </rPr>
      <t xml:space="preserve">3 </t>
    </r>
    <r>
      <rPr>
        <sz val="10"/>
        <rFont val="Noto Sans"/>
        <family val="2"/>
      </rPr>
      <t xml:space="preserve">项，合作发表高水平文章</t>
    </r>
    <r>
      <rPr>
        <sz val="10"/>
        <rFont val="宋体"/>
        <family val="0"/>
        <charset val="134"/>
      </rPr>
      <t xml:space="preserve">1-2</t>
    </r>
    <r>
      <rPr>
        <sz val="10"/>
        <rFont val="Noto Sans"/>
        <family val="2"/>
      </rPr>
      <t xml:space="preserve">篇，建立万亩示范方 </t>
    </r>
    <r>
      <rPr>
        <sz val="10"/>
        <rFont val="宋体"/>
        <family val="0"/>
        <charset val="134"/>
      </rPr>
      <t xml:space="preserve">5 </t>
    </r>
    <r>
      <rPr>
        <sz val="10"/>
        <rFont val="Noto Sans"/>
        <family val="2"/>
      </rPr>
      <t xml:space="preserve">个以上，增产增收综合效益增加 </t>
    </r>
    <r>
      <rPr>
        <sz val="10"/>
        <rFont val="宋体"/>
        <family val="0"/>
        <charset val="134"/>
      </rPr>
      <t xml:space="preserve">20%</t>
    </r>
    <r>
      <rPr>
        <sz val="10"/>
        <rFont val="Noto Sans"/>
        <family val="2"/>
      </rPr>
      <t xml:space="preserve">以上，培训新型农民、经营主体等 </t>
    </r>
    <r>
      <rPr>
        <sz val="10"/>
        <rFont val="宋体"/>
        <family val="0"/>
        <charset val="134"/>
      </rPr>
      <t xml:space="preserve">10000 </t>
    </r>
    <r>
      <rPr>
        <sz val="10"/>
        <rFont val="Noto Sans"/>
        <family val="2"/>
      </rPr>
      <t xml:space="preserve">人次</t>
    </r>
    <r>
      <rPr>
        <sz val="10"/>
        <rFont val="宋体"/>
        <family val="0"/>
        <charset val="134"/>
      </rPr>
      <t xml:space="preserve">/</t>
    </r>
    <r>
      <rPr>
        <sz val="10"/>
        <rFont val="Noto Sans"/>
        <family val="2"/>
      </rPr>
      <t xml:space="preserve">年以上，机械化综合水平提高 </t>
    </r>
    <r>
      <rPr>
        <sz val="10"/>
        <rFont val="宋体"/>
        <family val="0"/>
        <charset val="134"/>
      </rPr>
      <t xml:space="preserve">30%</t>
    </r>
    <r>
      <rPr>
        <sz val="10"/>
        <rFont val="Noto Sans"/>
        <family val="2"/>
      </rPr>
      <t xml:space="preserve">，水肥药用量节约 </t>
    </r>
    <r>
      <rPr>
        <sz val="10"/>
        <rFont val="宋体"/>
        <family val="0"/>
        <charset val="134"/>
      </rPr>
      <t xml:space="preserve">20%</t>
    </r>
  </si>
  <si>
    <t xml:space="preserve">新技术的综合鉴选方法与指标体系</t>
  </si>
  <si>
    <t xml:space="preserve">建立万亩示范方</t>
  </si>
  <si>
    <r>
      <rPr>
        <sz val="10"/>
        <rFont val="宋体"/>
        <family val="0"/>
        <charset val="134"/>
      </rPr>
      <t xml:space="preserve">5 </t>
    </r>
    <r>
      <rPr>
        <sz val="10"/>
        <rFont val="Noto Sans"/>
        <family val="2"/>
      </rPr>
      <t xml:space="preserve">个个</t>
    </r>
  </si>
  <si>
    <t xml:space="preserve">作物节水节肥节药“瓶颈”技术</t>
  </si>
  <si>
    <r>
      <rPr>
        <sz val="10"/>
        <rFont val="宋体"/>
        <family val="0"/>
        <charset val="134"/>
      </rPr>
      <t xml:space="preserve"> 2</t>
    </r>
    <r>
      <rPr>
        <sz val="10"/>
        <rFont val="Noto Sans"/>
        <family val="2"/>
      </rPr>
      <t xml:space="preserve">～</t>
    </r>
    <r>
      <rPr>
        <sz val="10"/>
        <rFont val="宋体"/>
        <family val="0"/>
        <charset val="134"/>
      </rPr>
      <t xml:space="preserve">3 </t>
    </r>
    <r>
      <rPr>
        <sz val="10"/>
        <rFont val="Noto Sans"/>
        <family val="2"/>
      </rPr>
      <t xml:space="preserve">项</t>
    </r>
  </si>
  <si>
    <t xml:space="preserve">培训新型农民、经营主体等</t>
  </si>
  <si>
    <r>
      <rPr>
        <sz val="10"/>
        <rFont val="宋体"/>
        <family val="0"/>
        <charset val="134"/>
      </rPr>
      <t xml:space="preserve"> 10000 </t>
    </r>
    <r>
      <rPr>
        <sz val="10"/>
        <rFont val="Noto Sans"/>
        <family val="2"/>
      </rPr>
      <t xml:space="preserve">人次</t>
    </r>
  </si>
  <si>
    <t xml:space="preserve">合作发表高水平文章</t>
  </si>
  <si>
    <t xml:space="preserve">水肥药用量节约</t>
  </si>
  <si>
    <t xml:space="preserve">  优势特色经济作物病虫害绿色防控技术研究</t>
  </si>
  <si>
    <r>
      <rPr>
        <sz val="10"/>
        <rFont val="Noto Sans"/>
        <family val="2"/>
      </rPr>
      <t xml:space="preserve">立新品种抗性鉴定评价，选育抗性品种，筛选高效的免疫诱抗制剂和物理防控产品，形成针对水稻，玉米等农作物主要病虫害的农药减施技术模式。完成期刊论文数量：</t>
    </r>
    <r>
      <rPr>
        <sz val="10"/>
        <rFont val="宋体"/>
        <family val="0"/>
        <charset val="134"/>
      </rPr>
      <t xml:space="preserve">4</t>
    </r>
    <r>
      <rPr>
        <sz val="10"/>
        <rFont val="Noto Sans"/>
        <family val="2"/>
      </rPr>
      <t xml:space="preserve">篇 取得实用新型专利：</t>
    </r>
    <r>
      <rPr>
        <sz val="10"/>
        <rFont val="宋体"/>
        <family val="0"/>
        <charset val="134"/>
      </rPr>
      <t xml:space="preserve">1</t>
    </r>
    <r>
      <rPr>
        <sz val="10"/>
        <rFont val="Noto Sans"/>
        <family val="2"/>
      </rPr>
      <t xml:space="preserve">项 水稻产量提高率达到</t>
    </r>
    <r>
      <rPr>
        <sz val="10"/>
        <rFont val="宋体"/>
        <family val="0"/>
        <charset val="134"/>
      </rPr>
      <t xml:space="preserve">10%</t>
    </r>
    <r>
      <rPr>
        <sz val="10"/>
        <rFont val="Noto Sans"/>
        <family val="2"/>
      </rPr>
      <t xml:space="preserve">，完成玉米资源穗腐病抗性评价数量：</t>
    </r>
    <r>
      <rPr>
        <sz val="10"/>
        <rFont val="宋体"/>
        <family val="0"/>
        <charset val="134"/>
      </rPr>
      <t xml:space="preserve">200</t>
    </r>
    <r>
      <rPr>
        <sz val="10"/>
        <rFont val="Noto Sans"/>
        <family val="2"/>
      </rPr>
      <t xml:space="preserve">个淘汰对主要病害高感的玉米品种：</t>
    </r>
    <r>
      <rPr>
        <sz val="10"/>
        <rFont val="宋体"/>
        <family val="0"/>
        <charset val="134"/>
      </rPr>
      <t xml:space="preserve">10</t>
    </r>
    <r>
      <rPr>
        <sz val="10"/>
        <rFont val="Noto Sans"/>
        <family val="2"/>
      </rPr>
      <t xml:space="preserve">个农药使用节约率：</t>
    </r>
    <r>
      <rPr>
        <sz val="10"/>
        <rFont val="宋体"/>
        <family val="0"/>
        <charset val="134"/>
      </rPr>
      <t xml:space="preserve">50% </t>
    </r>
    <r>
      <rPr>
        <sz val="10"/>
        <rFont val="Noto Sans"/>
        <family val="2"/>
      </rPr>
      <t xml:space="preserve">开展烟草植保技术培训：</t>
    </r>
    <r>
      <rPr>
        <sz val="10"/>
        <rFont val="宋体"/>
        <family val="0"/>
        <charset val="134"/>
      </rPr>
      <t xml:space="preserve">6</t>
    </r>
    <r>
      <rPr>
        <sz val="10"/>
        <rFont val="Noto Sans"/>
        <family val="2"/>
      </rPr>
      <t xml:space="preserve">次 指导建立示范基地</t>
    </r>
    <r>
      <rPr>
        <sz val="10"/>
        <rFont val="宋体"/>
        <family val="0"/>
        <charset val="134"/>
      </rPr>
      <t xml:space="preserve">900</t>
    </r>
    <r>
      <rPr>
        <sz val="10"/>
        <rFont val="Noto Sans"/>
        <family val="2"/>
      </rPr>
      <t xml:space="preserve">亩</t>
    </r>
  </si>
  <si>
    <t xml:space="preserve">完成期刊论文数量</t>
  </si>
  <si>
    <r>
      <rPr>
        <sz val="10"/>
        <rFont val="宋体"/>
        <family val="0"/>
        <charset val="134"/>
      </rPr>
      <t xml:space="preserve">4</t>
    </r>
    <r>
      <rPr>
        <sz val="10"/>
        <rFont val="Noto Sans"/>
        <family val="2"/>
      </rPr>
      <t xml:space="preserve">篇</t>
    </r>
  </si>
  <si>
    <t xml:space="preserve">水稻产量提高率</t>
  </si>
  <si>
    <t xml:space="preserve">取得实用新型专利</t>
  </si>
  <si>
    <t xml:space="preserve">开展烟草植保技术培训</t>
  </si>
  <si>
    <r>
      <rPr>
        <sz val="10"/>
        <rFont val="宋体"/>
        <family val="0"/>
        <charset val="134"/>
      </rPr>
      <t xml:space="preserve">3</t>
    </r>
    <r>
      <rPr>
        <sz val="10"/>
        <rFont val="Noto Sans"/>
        <family val="2"/>
      </rPr>
      <t xml:space="preserve">次</t>
    </r>
  </si>
  <si>
    <t xml:space="preserve">  主要粮油作物病虫害绿色防控</t>
  </si>
  <si>
    <r>
      <rPr>
        <sz val="10"/>
        <rFont val="Noto Sans"/>
        <family val="2"/>
      </rPr>
      <t xml:space="preserve">完成核心期刊文章数量：</t>
    </r>
    <r>
      <rPr>
        <sz val="10"/>
        <rFont val="宋体"/>
        <family val="0"/>
        <charset val="134"/>
      </rPr>
      <t xml:space="preserve">4-6</t>
    </r>
    <r>
      <rPr>
        <sz val="10"/>
        <rFont val="Noto Sans"/>
        <family val="2"/>
      </rPr>
      <t xml:space="preserve">篇 取得实用新型专利：</t>
    </r>
    <r>
      <rPr>
        <sz val="10"/>
        <rFont val="宋体"/>
        <family val="0"/>
        <charset val="134"/>
      </rPr>
      <t xml:space="preserve">1-2</t>
    </r>
    <r>
      <rPr>
        <sz val="10"/>
        <rFont val="Noto Sans"/>
        <family val="2"/>
      </rPr>
      <t xml:space="preserve">项 对农作物害虫防治工作有较大促进作用，对植保监测工作的促进作用：为我国植保科研大数据建立提供支持，农药田间药效试验数量为</t>
    </r>
    <r>
      <rPr>
        <sz val="10"/>
        <rFont val="宋体"/>
        <family val="0"/>
        <charset val="134"/>
      </rPr>
      <t xml:space="preserve">120</t>
    </r>
    <r>
      <rPr>
        <sz val="10"/>
        <rFont val="Noto Sans"/>
        <family val="2"/>
      </rPr>
      <t xml:space="preserve">个对杂草科研工作和恶性杂草空心莲子草的生物防治工作的促进作用：提升杂草科研条件和对外竞争力；扩大空心莲子草生物治范围，提高防治效果</t>
    </r>
  </si>
  <si>
    <t xml:space="preserve">完成核心期刊文章数量</t>
  </si>
  <si>
    <t xml:space="preserve">农药使用节约率</t>
  </si>
  <si>
    <t xml:space="preserve">50%</t>
  </si>
  <si>
    <t xml:space="preserve">农药田间药效试验数量</t>
  </si>
  <si>
    <r>
      <rPr>
        <sz val="10"/>
        <rFont val="宋体"/>
        <family val="0"/>
        <charset val="134"/>
      </rPr>
      <t xml:space="preserve">120</t>
    </r>
    <r>
      <rPr>
        <sz val="10"/>
        <rFont val="Noto Sans"/>
        <family val="2"/>
      </rPr>
      <t xml:space="preserve">个</t>
    </r>
  </si>
  <si>
    <t xml:space="preserve">完成时效</t>
  </si>
  <si>
    <r>
      <rPr>
        <sz val="10"/>
        <rFont val="宋体"/>
        <family val="0"/>
        <charset val="134"/>
      </rPr>
      <t xml:space="preserve">612907-</t>
    </r>
    <r>
      <rPr>
        <sz val="10"/>
        <rFont val="Noto Sans"/>
        <family val="2"/>
      </rPr>
      <t xml:space="preserve">四川省农业科学院经济作物育种栽培研究所</t>
    </r>
  </si>
  <si>
    <t xml:space="preserve">  科研条件平台建设（经作所科研基地改造）</t>
  </si>
  <si>
    <r>
      <rPr>
        <sz val="10"/>
        <rFont val="Noto Sans"/>
        <family val="2"/>
      </rPr>
      <t xml:space="preserve">完成坪家科研基地的总体规划设计，完成</t>
    </r>
    <r>
      <rPr>
        <sz val="10"/>
        <rFont val="宋体"/>
        <family val="0"/>
        <charset val="134"/>
      </rPr>
      <t xml:space="preserve">40</t>
    </r>
    <r>
      <rPr>
        <sz val="10"/>
        <rFont val="Noto Sans"/>
        <family val="2"/>
      </rPr>
      <t xml:space="preserve">亩科研基地的填土。</t>
    </r>
  </si>
  <si>
    <t xml:space="preserve">完成坪家科研基地的总体规划设计</t>
  </si>
  <si>
    <t xml:space="preserve">项目的实施可以改善我单位科研条件，促进单位为我省三农提供更好的服务。项目的实施可以改善我单位的基地建设条件，保障我单位科研工作的顺利实施，能持续推动我所对我省农业的贡献。</t>
  </si>
  <si>
    <t xml:space="preserve">改善情况很好</t>
  </si>
  <si>
    <t xml:space="preserve">满意</t>
  </si>
  <si>
    <r>
      <rPr>
        <sz val="10"/>
        <rFont val="Noto Sans"/>
        <family val="2"/>
      </rPr>
      <t xml:space="preserve">完成</t>
    </r>
    <r>
      <rPr>
        <sz val="10"/>
        <rFont val="宋体"/>
        <family val="0"/>
        <charset val="134"/>
      </rPr>
      <t xml:space="preserve">40</t>
    </r>
    <r>
      <rPr>
        <sz val="10"/>
        <rFont val="Noto Sans"/>
        <family val="2"/>
      </rPr>
      <t xml:space="preserve">亩科研基地的填土</t>
    </r>
  </si>
  <si>
    <r>
      <rPr>
        <sz val="10"/>
        <rFont val="宋体"/>
        <family val="0"/>
        <charset val="134"/>
      </rPr>
      <t xml:space="preserve">40</t>
    </r>
    <r>
      <rPr>
        <sz val="10"/>
        <rFont val="Noto Sans"/>
        <family val="2"/>
      </rPr>
      <t xml:space="preserve">亩</t>
    </r>
  </si>
  <si>
    <r>
      <rPr>
        <sz val="10"/>
        <rFont val="宋体"/>
        <family val="0"/>
        <charset val="134"/>
      </rPr>
      <t xml:space="preserve">2020</t>
    </r>
    <r>
      <rPr>
        <sz val="10"/>
        <rFont val="Noto Sans"/>
        <family val="2"/>
      </rPr>
      <t xml:space="preserve">年内完成完成时限</t>
    </r>
  </si>
  <si>
    <t xml:space="preserve">控制在预算内</t>
  </si>
  <si>
    <r>
      <rPr>
        <sz val="10"/>
        <rFont val="宋体"/>
        <family val="0"/>
        <charset val="134"/>
      </rPr>
      <t xml:space="preserve">125.58</t>
    </r>
    <r>
      <rPr>
        <sz val="10"/>
        <rFont val="Noto Sans"/>
        <family val="2"/>
      </rPr>
      <t xml:space="preserve">万元</t>
    </r>
  </si>
  <si>
    <r>
      <rPr>
        <sz val="10"/>
        <rFont val="宋体"/>
        <family val="0"/>
        <charset val="134"/>
      </rPr>
      <t xml:space="preserve">612908-</t>
    </r>
    <r>
      <rPr>
        <sz val="10"/>
        <rFont val="Noto Sans"/>
        <family val="2"/>
      </rPr>
      <t xml:space="preserve">四川省农业科学院水产研究所</t>
    </r>
  </si>
  <si>
    <r>
      <rPr>
        <sz val="10"/>
        <rFont val="Noto Sans"/>
        <family val="2"/>
      </rPr>
      <t xml:space="preserve">  其他资金上年结转</t>
    </r>
    <r>
      <rPr>
        <sz val="10"/>
        <rFont val="宋体"/>
        <family val="0"/>
        <charset val="134"/>
      </rPr>
      <t xml:space="preserve">-</t>
    </r>
    <r>
      <rPr>
        <sz val="10"/>
        <rFont val="Noto Sans"/>
        <family val="2"/>
      </rPr>
      <t xml:space="preserve">岷江珍稀鱼类研究</t>
    </r>
  </si>
  <si>
    <t xml:space="preserve">由于防洪提、跨河道路等民生工程的修建，以及砂石滥采、有害渔具的大量使用、资源滥捕、工业和生活污水未处理直接排放等众多因素，已造成河流水域水生生物的生存环境严重恶化，胭脂鱼、长江鲟、长鳍吻鮈、圆口铜鱼、长薄鳅等珍稀鱼类的资源量明显减少，本项目通过对岷江鱼类资源调查，摸清岷江珍稀鱼类分布。采取固定站点统计社会捕捞渔获物的方式对河流珍稀鱼类资源状况进行调查，通过对渔获物种类、生物学性状、种群数量进行统计分析，得出珍稀鱼类在渔获物中所占比重及种群结构现状；同时，采取现场勘察、沿江渔民和渔业部门访问并结合历史记录的方法对珍稀鱼类“三场”进行调查研究，并通过有经验的捕捞人员进行验证，得到鱼类产卵场、索饵场和越冬场分布现状。</t>
  </si>
  <si>
    <t xml:space="preserve">收集资源</t>
  </si>
  <si>
    <r>
      <rPr>
        <sz val="10"/>
        <rFont val="Noto Sans"/>
        <family val="2"/>
      </rPr>
      <t xml:space="preserve">收集岷江珍稀鱼类</t>
    </r>
    <r>
      <rPr>
        <sz val="10"/>
        <rFont val="宋体"/>
        <family val="0"/>
        <charset val="134"/>
      </rPr>
      <t xml:space="preserve">3</t>
    </r>
    <r>
      <rPr>
        <sz val="10"/>
        <rFont val="Noto Sans"/>
        <family val="2"/>
      </rPr>
      <t xml:space="preserve">种。种</t>
    </r>
  </si>
  <si>
    <t xml:space="preserve">改善生态环境</t>
  </si>
  <si>
    <t xml:space="preserve">通过该项目实施，岷江流域鱼类多样性得到改善，生态环境得到恢复改善。</t>
  </si>
  <si>
    <t xml:space="preserve">公众满意度</t>
  </si>
  <si>
    <r>
      <rPr>
        <sz val="10"/>
        <rFont val="Noto Sans"/>
        <family val="2"/>
      </rPr>
      <t xml:space="preserve">公众满意度在</t>
    </r>
    <r>
      <rPr>
        <sz val="10"/>
        <rFont val="宋体"/>
        <family val="0"/>
        <charset val="134"/>
      </rPr>
      <t xml:space="preserve">85%</t>
    </r>
    <r>
      <rPr>
        <sz val="10"/>
        <rFont val="Noto Sans"/>
        <family val="2"/>
      </rPr>
      <t xml:space="preserve">以上。</t>
    </r>
    <r>
      <rPr>
        <sz val="10"/>
        <rFont val="宋体"/>
        <family val="0"/>
        <charset val="134"/>
      </rPr>
      <t xml:space="preserve">%</t>
    </r>
  </si>
  <si>
    <t xml:space="preserve">实施时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5</t>
    </r>
    <r>
      <rPr>
        <sz val="10"/>
        <rFont val="Noto Sans"/>
        <family val="2"/>
      </rPr>
      <t xml:space="preserve">年以上。年</t>
    </r>
  </si>
  <si>
    <t xml:space="preserve">项目下达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  其他资金上年结转</t>
    </r>
    <r>
      <rPr>
        <sz val="10"/>
        <rFont val="宋体"/>
        <family val="0"/>
        <charset val="134"/>
      </rPr>
      <t xml:space="preserve">-</t>
    </r>
    <r>
      <rPr>
        <sz val="10"/>
        <rFont val="Noto Sans"/>
        <family val="2"/>
      </rPr>
      <t xml:space="preserve">金沙江珍稀鱼类资源研究</t>
    </r>
  </si>
  <si>
    <r>
      <rPr>
        <sz val="10"/>
        <rFont val="Noto Sans"/>
        <family val="2"/>
      </rPr>
      <t xml:space="preserve">近年来</t>
    </r>
    <r>
      <rPr>
        <sz val="10"/>
        <rFont val="宋体"/>
        <family val="0"/>
        <charset val="134"/>
      </rPr>
      <t xml:space="preserve">, </t>
    </r>
    <r>
      <rPr>
        <sz val="10"/>
        <rFont val="Noto Sans"/>
        <family val="2"/>
      </rPr>
      <t xml:space="preserve">工业和生活污水未处理直接排放等众多因素，已造成金沙江水域水生生物的生存环境严重恶化</t>
    </r>
    <r>
      <rPr>
        <sz val="10"/>
        <rFont val="宋体"/>
        <family val="0"/>
        <charset val="134"/>
      </rPr>
      <t xml:space="preserve">, </t>
    </r>
    <r>
      <rPr>
        <sz val="10"/>
        <rFont val="Noto Sans"/>
        <family val="2"/>
      </rPr>
      <t xml:space="preserve">长江鲟等珍稀鱼类的资源量明显减少</t>
    </r>
    <r>
      <rPr>
        <sz val="10"/>
        <rFont val="宋体"/>
        <family val="0"/>
        <charset val="134"/>
      </rPr>
      <t xml:space="preserve">. </t>
    </r>
    <r>
      <rPr>
        <sz val="10"/>
        <rFont val="Noto Sans"/>
        <family val="2"/>
      </rPr>
      <t xml:space="preserve">本项目过对渔获物种类、生物学性状、种群数量进行统计分析</t>
    </r>
    <r>
      <rPr>
        <sz val="10"/>
        <rFont val="宋体"/>
        <family val="0"/>
        <charset val="134"/>
      </rPr>
      <t xml:space="preserve">,</t>
    </r>
    <r>
      <rPr>
        <sz val="10"/>
        <rFont val="Noto Sans"/>
        <family val="2"/>
      </rPr>
      <t xml:space="preserve">实地调研采取现场勘察、沿江渔民和渔业部门访问并结合</t>
    </r>
    <r>
      <rPr>
        <sz val="10"/>
        <rFont val="宋体"/>
        <family val="0"/>
        <charset val="134"/>
      </rPr>
      <t xml:space="preserve">, </t>
    </r>
    <r>
      <rPr>
        <sz val="10"/>
        <rFont val="Noto Sans"/>
        <family val="2"/>
      </rPr>
      <t xml:space="preserve">得出珍稀鱼类在渔获物中所占比重及种群结构现状</t>
    </r>
    <r>
      <rPr>
        <sz val="10"/>
        <rFont val="宋体"/>
        <family val="0"/>
        <charset val="134"/>
      </rPr>
      <t xml:space="preserve">,</t>
    </r>
    <r>
      <rPr>
        <sz val="10"/>
        <rFont val="Noto Sans"/>
        <family val="2"/>
      </rPr>
      <t xml:space="preserve">培育亲本鱼类，为金沙江珍稀鱼类保护提供种质资源。</t>
    </r>
  </si>
  <si>
    <t xml:space="preserve">野外调研</t>
  </si>
  <si>
    <r>
      <rPr>
        <sz val="10"/>
        <rFont val="Noto Sans"/>
        <family val="2"/>
      </rPr>
      <t xml:space="preserve">完成野外调研</t>
    </r>
    <r>
      <rPr>
        <sz val="10"/>
        <rFont val="宋体"/>
        <family val="0"/>
        <charset val="134"/>
      </rPr>
      <t xml:space="preserve">20</t>
    </r>
    <r>
      <rPr>
        <sz val="10"/>
        <rFont val="Noto Sans"/>
        <family val="2"/>
      </rPr>
      <t xml:space="preserve">次以上。次</t>
    </r>
  </si>
  <si>
    <t xml:space="preserve">提供政策建议、调研报告、咨询报告</t>
  </si>
  <si>
    <r>
      <rPr>
        <sz val="10"/>
        <rFont val="Noto Sans"/>
        <family val="2"/>
      </rPr>
      <t xml:space="preserve">为公共机构提供咨询，调研报告</t>
    </r>
    <r>
      <rPr>
        <sz val="10"/>
        <rFont val="宋体"/>
        <family val="0"/>
        <charset val="134"/>
      </rPr>
      <t xml:space="preserve">5</t>
    </r>
    <r>
      <rPr>
        <sz val="10"/>
        <rFont val="Noto Sans"/>
        <family val="2"/>
      </rPr>
      <t xml:space="preserve">次以上。次</t>
    </r>
  </si>
  <si>
    <t xml:space="preserve">捕捞渔民抽样调查满意度</t>
  </si>
  <si>
    <r>
      <rPr>
        <sz val="10"/>
        <rFont val="宋体"/>
        <family val="0"/>
        <charset val="134"/>
      </rPr>
      <t xml:space="preserve">85%</t>
    </r>
    <r>
      <rPr>
        <sz val="10"/>
        <rFont val="Noto Sans"/>
        <family val="2"/>
      </rPr>
      <t xml:space="preserve">以上</t>
    </r>
    <r>
      <rPr>
        <sz val="10"/>
        <rFont val="宋体"/>
        <family val="0"/>
        <charset val="134"/>
      </rPr>
      <t xml:space="preserve">%</t>
    </r>
  </si>
  <si>
    <t xml:space="preserve">限时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以前完成。</t>
    </r>
  </si>
  <si>
    <t xml:space="preserve">使金沙江流域水生珍稀鱼类得到有效改善。</t>
  </si>
  <si>
    <t xml:space="preserve">可持续影响时间</t>
  </si>
  <si>
    <r>
      <rPr>
        <sz val="10"/>
        <rFont val="Noto Sans"/>
        <family val="2"/>
      </rPr>
      <t xml:space="preserve">  其他资金上年结转</t>
    </r>
    <r>
      <rPr>
        <sz val="10"/>
        <rFont val="宋体"/>
        <family val="0"/>
        <charset val="134"/>
      </rPr>
      <t xml:space="preserve">-</t>
    </r>
    <r>
      <rPr>
        <sz val="10"/>
        <rFont val="Noto Sans"/>
        <family val="2"/>
      </rPr>
      <t xml:space="preserve">现代水产养殖技术研究</t>
    </r>
  </si>
  <si>
    <r>
      <rPr>
        <sz val="10"/>
        <rFont val="Noto Sans"/>
        <family val="2"/>
      </rPr>
      <t xml:space="preserve">传统的水产养殖模式粗放，投入高，产量底，资源利用率低，水体易富营养化，养殖产出低，易患病，现代水产养殖追求高产量，高密度科学、智能化养殖。通过该项目实施推广科学养殖模式</t>
    </r>
    <r>
      <rPr>
        <sz val="10"/>
        <rFont val="宋体"/>
        <family val="0"/>
        <charset val="134"/>
      </rPr>
      <t xml:space="preserve">3</t>
    </r>
    <r>
      <rPr>
        <sz val="10"/>
        <rFont val="Noto Sans"/>
        <family val="2"/>
      </rPr>
      <t xml:space="preserve">种以上。培养适合于混养、稻田养殖的新品种，运用现代化科技手段实现高质、高产。实现现代养殖模式集约化、生态化、有机化。</t>
    </r>
  </si>
  <si>
    <t xml:space="preserve">开展新技术宣传活动</t>
  </si>
  <si>
    <r>
      <rPr>
        <sz val="10"/>
        <rFont val="Noto Sans"/>
        <family val="2"/>
      </rPr>
      <t xml:space="preserve">培育新的养殖模式</t>
    </r>
    <r>
      <rPr>
        <sz val="10"/>
        <rFont val="宋体"/>
        <family val="0"/>
        <charset val="134"/>
      </rPr>
      <t xml:space="preserve">2</t>
    </r>
    <r>
      <rPr>
        <sz val="10"/>
        <rFont val="Noto Sans"/>
        <family val="2"/>
      </rPr>
      <t xml:space="preserve">种以上。种</t>
    </r>
  </si>
  <si>
    <r>
      <rPr>
        <sz val="10"/>
        <rFont val="Noto Sans"/>
        <family val="2"/>
      </rPr>
      <t xml:space="preserve">推广</t>
    </r>
    <r>
      <rPr>
        <sz val="10"/>
        <rFont val="宋体"/>
        <family val="0"/>
        <charset val="134"/>
      </rPr>
      <t xml:space="preserve">200</t>
    </r>
    <r>
      <rPr>
        <sz val="10"/>
        <rFont val="Noto Sans"/>
        <family val="2"/>
      </rPr>
      <t xml:space="preserve">亩以上</t>
    </r>
  </si>
  <si>
    <r>
      <rPr>
        <sz val="10"/>
        <rFont val="Noto Sans"/>
        <family val="2"/>
      </rPr>
      <t xml:space="preserve">推广新养殖模式</t>
    </r>
    <r>
      <rPr>
        <sz val="10"/>
        <rFont val="宋体"/>
        <family val="0"/>
        <charset val="134"/>
      </rPr>
      <t xml:space="preserve">200</t>
    </r>
    <r>
      <rPr>
        <sz val="10"/>
        <rFont val="Noto Sans"/>
        <family val="2"/>
      </rPr>
      <t xml:space="preserve">亩以上。亩</t>
    </r>
  </si>
  <si>
    <t xml:space="preserve">农民满意度</t>
  </si>
  <si>
    <r>
      <rPr>
        <sz val="10"/>
        <rFont val="Noto Sans"/>
        <family val="2"/>
      </rPr>
      <t xml:space="preserve">通过集约化，有机化养殖促进农民增收，服务对象满意度达到</t>
    </r>
    <r>
      <rPr>
        <sz val="10"/>
        <rFont val="宋体"/>
        <family val="0"/>
        <charset val="134"/>
      </rPr>
      <t xml:space="preserve">85%</t>
    </r>
    <r>
      <rPr>
        <sz val="10"/>
        <rFont val="Noto Sans"/>
        <family val="2"/>
      </rPr>
      <t xml:space="preserve">以上。</t>
    </r>
    <r>
      <rPr>
        <sz val="10"/>
        <rFont val="宋体"/>
        <family val="0"/>
        <charset val="134"/>
      </rPr>
      <t xml:space="preserve">%</t>
    </r>
  </si>
  <si>
    <t xml:space="preserve">实地调研（次数）</t>
  </si>
  <si>
    <r>
      <rPr>
        <sz val="10"/>
        <rFont val="Noto Sans"/>
        <family val="2"/>
      </rPr>
      <t xml:space="preserve">走访农户实地调研</t>
    </r>
    <r>
      <rPr>
        <sz val="10"/>
        <rFont val="宋体"/>
        <family val="0"/>
        <charset val="134"/>
      </rPr>
      <t xml:space="preserve">15</t>
    </r>
    <r>
      <rPr>
        <sz val="10"/>
        <rFont val="Noto Sans"/>
        <family val="2"/>
      </rPr>
      <t xml:space="preserve">次以上。次</t>
    </r>
  </si>
  <si>
    <t xml:space="preserve">通过综合种养模式提升农产品品质。</t>
  </si>
  <si>
    <r>
      <rPr>
        <sz val="10"/>
        <rFont val="Noto Sans"/>
        <family val="2"/>
      </rPr>
      <t xml:space="preserve">  科研条件平台建设</t>
    </r>
    <r>
      <rPr>
        <sz val="10"/>
        <rFont val="宋体"/>
        <family val="0"/>
        <charset val="134"/>
      </rPr>
      <t xml:space="preserve">-</t>
    </r>
    <r>
      <rPr>
        <sz val="10"/>
        <rFont val="Noto Sans"/>
        <family val="2"/>
      </rPr>
      <t xml:space="preserve">四川水生生物繁育中心车间建设</t>
    </r>
  </si>
  <si>
    <r>
      <rPr>
        <sz val="10"/>
        <rFont val="Noto Sans"/>
        <family val="2"/>
      </rPr>
      <t xml:space="preserve">建设完成现代化亲鱼培育车间</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完成亲鱼培养</t>
    </r>
    <r>
      <rPr>
        <sz val="10"/>
        <rFont val="宋体"/>
        <family val="0"/>
        <charset val="134"/>
      </rPr>
      <t xml:space="preserve">300</t>
    </r>
    <r>
      <rPr>
        <sz val="10"/>
        <rFont val="Noto Sans"/>
        <family val="2"/>
      </rPr>
      <t xml:space="preserve">万尾以上，培养优质苗种</t>
    </r>
    <r>
      <rPr>
        <sz val="10"/>
        <rFont val="宋体"/>
        <family val="0"/>
        <charset val="134"/>
      </rPr>
      <t xml:space="preserve">100</t>
    </r>
    <r>
      <rPr>
        <sz val="10"/>
        <rFont val="Noto Sans"/>
        <family val="2"/>
      </rPr>
      <t xml:space="preserve">万尾以上。 
</t>
    </r>
  </si>
  <si>
    <t xml:space="preserve">改善科研基础条件单位数量</t>
  </si>
  <si>
    <t xml:space="preserve">是否利于我所实验条件的发展</t>
  </si>
  <si>
    <t xml:space="preserve">改善我所科研条件。</t>
  </si>
  <si>
    <t xml:space="preserve">100%%</t>
  </si>
  <si>
    <t xml:space="preserve">项目公示率</t>
  </si>
  <si>
    <t xml:space="preserve">按政府招标要求公示。</t>
  </si>
  <si>
    <r>
      <rPr>
        <sz val="10"/>
        <rFont val="宋体"/>
        <family val="0"/>
        <charset val="134"/>
      </rPr>
      <t xml:space="preserve">30</t>
    </r>
    <r>
      <rPr>
        <sz val="10"/>
        <rFont val="Noto Sans"/>
        <family val="2"/>
      </rPr>
      <t xml:space="preserve">年</t>
    </r>
  </si>
  <si>
    <r>
      <rPr>
        <sz val="10"/>
        <rFont val="Noto Sans"/>
        <family val="2"/>
      </rPr>
      <t xml:space="preserve">  其他资金上年结转</t>
    </r>
    <r>
      <rPr>
        <sz val="10"/>
        <rFont val="宋体"/>
        <family val="0"/>
        <charset val="134"/>
      </rPr>
      <t xml:space="preserve">-</t>
    </r>
    <r>
      <rPr>
        <sz val="10"/>
        <rFont val="Noto Sans"/>
        <family val="2"/>
      </rPr>
      <t xml:space="preserve">田间高效养殖技术推广与应用</t>
    </r>
  </si>
  <si>
    <t xml:space="preserve">传统的田间养殖模式粗放，投入高，产量底，水体易富营养化，现代集约化养殖追求高产量，高品质。通过该项目实施推广现代化的养殖模式。培养适合于混养养殖的新品种，运用现代化科技手段实现有机、高质、高产。</t>
  </si>
  <si>
    <t xml:space="preserve">出具有效检测数据</t>
  </si>
  <si>
    <r>
      <rPr>
        <sz val="10"/>
        <rFont val="宋体"/>
        <family val="0"/>
        <charset val="134"/>
      </rPr>
      <t xml:space="preserve">5</t>
    </r>
    <r>
      <rPr>
        <sz val="10"/>
        <rFont val="Noto Sans"/>
        <family val="2"/>
      </rPr>
      <t xml:space="preserve">份份</t>
    </r>
  </si>
  <si>
    <r>
      <rPr>
        <sz val="10"/>
        <rFont val="Noto Sans"/>
        <family val="2"/>
      </rPr>
      <t xml:space="preserve">化肥使用量增幅（</t>
    </r>
    <r>
      <rPr>
        <sz val="10"/>
        <rFont val="宋体"/>
        <family val="0"/>
        <charset val="134"/>
      </rPr>
      <t xml:space="preserve">%</t>
    </r>
    <r>
      <rPr>
        <sz val="10"/>
        <rFont val="Noto Sans"/>
        <family val="2"/>
      </rPr>
      <t xml:space="preserve">）</t>
    </r>
  </si>
  <si>
    <r>
      <rPr>
        <sz val="10"/>
        <rFont val="Noto Sans"/>
        <family val="2"/>
      </rPr>
      <t xml:space="preserve">通过有机养殖，减少农药使用，有效改善水质，化肥使用减少</t>
    </r>
    <r>
      <rPr>
        <sz val="10"/>
        <rFont val="宋体"/>
        <family val="0"/>
        <charset val="134"/>
      </rPr>
      <t xml:space="preserve">15%</t>
    </r>
    <r>
      <rPr>
        <sz val="10"/>
        <rFont val="Noto Sans"/>
        <family val="2"/>
      </rPr>
      <t xml:space="preserve">以上。百分比</t>
    </r>
  </si>
  <si>
    <r>
      <rPr>
        <sz val="10"/>
        <rFont val="Noto Sans"/>
        <family val="2"/>
      </rPr>
      <t xml:space="preserve">通过现场技术指导培训，服务对象满意度</t>
    </r>
    <r>
      <rPr>
        <sz val="10"/>
        <rFont val="宋体"/>
        <family val="0"/>
        <charset val="134"/>
      </rPr>
      <t xml:space="preserve">95%</t>
    </r>
    <r>
      <rPr>
        <sz val="10"/>
        <rFont val="Noto Sans"/>
        <family val="2"/>
      </rPr>
      <t xml:space="preserve">。百分比</t>
    </r>
  </si>
  <si>
    <t xml:space="preserve">生态效益补偿兑现对农民稳定增收的贡献</t>
  </si>
  <si>
    <r>
      <rPr>
        <sz val="10"/>
        <rFont val="Noto Sans"/>
        <family val="2"/>
      </rPr>
      <t xml:space="preserve">通过有机养殖，使产品品质提升，促进农民增收</t>
    </r>
    <r>
      <rPr>
        <sz val="10"/>
        <rFont val="宋体"/>
        <family val="0"/>
        <charset val="134"/>
      </rPr>
      <t xml:space="preserve">5%</t>
    </r>
    <r>
      <rPr>
        <sz val="10"/>
        <rFont val="Noto Sans"/>
        <family val="2"/>
      </rPr>
      <t xml:space="preserve">以上。百分比</t>
    </r>
  </si>
  <si>
    <r>
      <rPr>
        <sz val="10"/>
        <rFont val="Noto Sans"/>
        <family val="2"/>
      </rPr>
      <t xml:space="preserve">  其他资金上年结转</t>
    </r>
    <r>
      <rPr>
        <sz val="10"/>
        <rFont val="宋体"/>
        <family val="0"/>
        <charset val="134"/>
      </rPr>
      <t xml:space="preserve">-</t>
    </r>
    <r>
      <rPr>
        <sz val="10"/>
        <rFont val="Noto Sans"/>
        <family val="2"/>
      </rPr>
      <t xml:space="preserve">水产健康养殖模式研究</t>
    </r>
  </si>
  <si>
    <t xml:space="preserve">现代水产养殖集约高效生态化、有机化。通过该项目实施，培养适合于混养的新品种，通过科技带进农村贫困地区，加快农民脱贫致富。</t>
  </si>
  <si>
    <t xml:space="preserve">农业改革创新和农业科技推广与示范项目数量</t>
  </si>
  <si>
    <r>
      <rPr>
        <sz val="10"/>
        <rFont val="Noto Sans"/>
        <family val="2"/>
      </rPr>
      <t xml:space="preserve">推广</t>
    </r>
    <r>
      <rPr>
        <sz val="10"/>
        <rFont val="宋体"/>
        <family val="0"/>
        <charset val="134"/>
      </rPr>
      <t xml:space="preserve">2</t>
    </r>
    <r>
      <rPr>
        <sz val="10"/>
        <rFont val="Noto Sans"/>
        <family val="2"/>
      </rPr>
      <t xml:space="preserve">种以上混养品种。种</t>
    </r>
  </si>
  <si>
    <t xml:space="preserve">促进民族地区群众增收</t>
  </si>
  <si>
    <r>
      <rPr>
        <sz val="10"/>
        <rFont val="Noto Sans"/>
        <family val="2"/>
      </rPr>
      <t xml:space="preserve">促进当地农民增收</t>
    </r>
    <r>
      <rPr>
        <sz val="10"/>
        <rFont val="宋体"/>
        <family val="0"/>
        <charset val="134"/>
      </rPr>
      <t xml:space="preserve">200</t>
    </r>
    <r>
      <rPr>
        <sz val="10"/>
        <rFont val="Noto Sans"/>
        <family val="2"/>
      </rPr>
      <t xml:space="preserve">元以上。元</t>
    </r>
  </si>
  <si>
    <r>
      <rPr>
        <sz val="10"/>
        <rFont val="Noto Sans"/>
        <family val="2"/>
      </rPr>
      <t xml:space="preserve">服务对象满意度</t>
    </r>
    <r>
      <rPr>
        <sz val="10"/>
        <rFont val="宋体"/>
        <family val="0"/>
        <charset val="134"/>
      </rPr>
      <t xml:space="preserve">95%</t>
    </r>
    <r>
      <rPr>
        <sz val="10"/>
        <rFont val="Noto Sans"/>
        <family val="2"/>
      </rPr>
      <t xml:space="preserve">以上百分比</t>
    </r>
  </si>
  <si>
    <t xml:space="preserve">带动就业人数</t>
  </si>
  <si>
    <r>
      <rPr>
        <sz val="10"/>
        <rFont val="Noto Sans"/>
        <family val="2"/>
      </rPr>
      <t xml:space="preserve">带动当地养殖产业发展，通过临时聘用当人人员进行田间管理，带动当地就业</t>
    </r>
    <r>
      <rPr>
        <sz val="10"/>
        <rFont val="宋体"/>
        <family val="0"/>
        <charset val="134"/>
      </rPr>
      <t xml:space="preserve">20</t>
    </r>
    <r>
      <rPr>
        <sz val="10"/>
        <rFont val="Noto Sans"/>
        <family val="2"/>
      </rPr>
      <t xml:space="preserve">人以上人次</t>
    </r>
  </si>
  <si>
    <t xml:space="preserve">推广应用农业绿色高质高效技术模式（个）</t>
  </si>
  <si>
    <r>
      <rPr>
        <sz val="10"/>
        <rFont val="Noto Sans"/>
        <family val="2"/>
      </rPr>
      <t xml:space="preserve">推广高效养殖模式</t>
    </r>
    <r>
      <rPr>
        <sz val="10"/>
        <rFont val="宋体"/>
        <family val="0"/>
        <charset val="134"/>
      </rPr>
      <t xml:space="preserve">2</t>
    </r>
    <r>
      <rPr>
        <sz val="10"/>
        <rFont val="Noto Sans"/>
        <family val="2"/>
      </rPr>
      <t xml:space="preserve">种以上种</t>
    </r>
  </si>
  <si>
    <t xml:space="preserve">  高效水产养殖技术推广与应用</t>
  </si>
  <si>
    <r>
      <rPr>
        <sz val="10"/>
        <rFont val="Noto Sans"/>
        <family val="2"/>
      </rPr>
      <t xml:space="preserve">为认真贯彻落实上级要求</t>
    </r>
    <r>
      <rPr>
        <sz val="10"/>
        <rFont val="宋体"/>
        <family val="0"/>
        <charset val="134"/>
      </rPr>
      <t xml:space="preserve">,</t>
    </r>
    <r>
      <rPr>
        <sz val="10"/>
        <rFont val="Noto Sans"/>
        <family val="2"/>
      </rPr>
      <t xml:space="preserve">把科技带进基层</t>
    </r>
    <r>
      <rPr>
        <sz val="10"/>
        <rFont val="宋体"/>
        <family val="0"/>
        <charset val="134"/>
      </rPr>
      <t xml:space="preserve">,</t>
    </r>
    <r>
      <rPr>
        <sz val="10"/>
        <rFont val="Noto Sans"/>
        <family val="2"/>
      </rPr>
      <t xml:space="preserve">促进农民增收、建立生态环保的养殖模式。推进四川鱼类资源调查，开展水生生物资源保护。</t>
    </r>
  </si>
  <si>
    <t xml:space="preserve">示范推广新品种新技术，带动当地农户增收</t>
  </si>
  <si>
    <r>
      <rPr>
        <sz val="10"/>
        <rFont val="宋体"/>
        <family val="0"/>
        <charset val="134"/>
      </rPr>
      <t xml:space="preserve">500</t>
    </r>
    <r>
      <rPr>
        <sz val="10"/>
        <rFont val="Noto Sans"/>
        <family val="2"/>
      </rPr>
      <t xml:space="preserve">元</t>
    </r>
  </si>
  <si>
    <r>
      <rPr>
        <sz val="10"/>
        <rFont val="宋体"/>
        <family val="0"/>
        <charset val="134"/>
      </rPr>
      <t xml:space="preserve">95</t>
    </r>
    <r>
      <rPr>
        <sz val="10"/>
        <rFont val="Noto Sans"/>
        <family val="2"/>
      </rPr>
      <t xml:space="preserve">百分比</t>
    </r>
  </si>
  <si>
    <t xml:space="preserve">提交相关技术报告</t>
  </si>
  <si>
    <r>
      <rPr>
        <sz val="10"/>
        <rFont val="宋体"/>
        <family val="0"/>
        <charset val="134"/>
      </rPr>
      <t xml:space="preserve">5</t>
    </r>
    <r>
      <rPr>
        <sz val="10"/>
        <rFont val="Noto Sans"/>
        <family val="2"/>
      </rPr>
      <t xml:space="preserve">份</t>
    </r>
  </si>
  <si>
    <t xml:space="preserve">培育高效养殖鱼苗</t>
  </si>
  <si>
    <r>
      <rPr>
        <sz val="10"/>
        <rFont val="宋体"/>
        <family val="0"/>
        <charset val="134"/>
      </rPr>
      <t xml:space="preserve">10000</t>
    </r>
    <r>
      <rPr>
        <sz val="10"/>
        <rFont val="Noto Sans"/>
        <family val="2"/>
      </rPr>
      <t xml:space="preserve">尾</t>
    </r>
  </si>
  <si>
    <t xml:space="preserve">培训次数</t>
  </si>
  <si>
    <r>
      <rPr>
        <sz val="10"/>
        <rFont val="宋体"/>
        <family val="0"/>
        <charset val="134"/>
      </rPr>
      <t xml:space="preserve">30</t>
    </r>
    <r>
      <rPr>
        <sz val="10"/>
        <rFont val="Noto Sans"/>
        <family val="2"/>
      </rPr>
      <t xml:space="preserve">人</t>
    </r>
  </si>
  <si>
    <t xml:space="preserve">新品种新技术示范</t>
  </si>
  <si>
    <t xml:space="preserve">集成示范新技术</t>
  </si>
  <si>
    <r>
      <rPr>
        <sz val="10"/>
        <rFont val="宋体"/>
        <family val="0"/>
        <charset val="134"/>
      </rPr>
      <t xml:space="preserve">612909-</t>
    </r>
    <r>
      <rPr>
        <sz val="10"/>
        <rFont val="Noto Sans"/>
        <family val="2"/>
      </rPr>
      <t xml:space="preserve">四川省农业科学院水稻高粱研究所</t>
    </r>
  </si>
  <si>
    <t xml:space="preserve">  糯型酿酒专用高粱品种选育及产业化开发　</t>
  </si>
  <si>
    <r>
      <rPr>
        <sz val="10"/>
        <rFont val="宋体"/>
        <family val="0"/>
        <charset val="134"/>
      </rPr>
      <t xml:space="preserve">1</t>
    </r>
    <r>
      <rPr>
        <sz val="10"/>
        <rFont val="Noto Sans"/>
        <family val="2"/>
      </rPr>
      <t xml:space="preserve">、利用现有的矮秆、抗性资源，南繁北育，创制抗炭疽病、抗丝黑穗、适于机械化作业的酒用糯高粱亲本材料，组配组合参加各级试验，选育中矮秆、抗性好、株型紧凑、耐密、多抗等适于机械化作业的的糯型酒用高粱杂交新品种</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研究制定新品种配套高产种子生产技术和高产栽培技术规程；</t>
    </r>
    <r>
      <rPr>
        <sz val="10"/>
        <rFont val="宋体"/>
        <family val="0"/>
        <charset val="134"/>
      </rPr>
      <t xml:space="preserve">3</t>
    </r>
    <r>
      <rPr>
        <sz val="10"/>
        <rFont val="Noto Sans"/>
        <family val="2"/>
      </rPr>
      <t xml:space="preserve">、高粱抗炭疽病、抗丝黑穗病种质资源鉴定及筛选。</t>
    </r>
    <r>
      <rPr>
        <sz val="10"/>
        <rFont val="宋体"/>
        <family val="0"/>
        <charset val="134"/>
      </rPr>
      <t xml:space="preserve">4</t>
    </r>
    <r>
      <rPr>
        <sz val="10"/>
        <rFont val="Noto Sans"/>
        <family val="2"/>
      </rPr>
      <t xml:space="preserve">、高粱种质资源的遗传多样性及杂种优势分析；</t>
    </r>
    <r>
      <rPr>
        <sz val="10"/>
        <rFont val="宋体"/>
        <family val="0"/>
        <charset val="134"/>
      </rPr>
      <t xml:space="preserve">5</t>
    </r>
    <r>
      <rPr>
        <sz val="10"/>
        <rFont val="Noto Sans"/>
        <family val="2"/>
      </rPr>
      <t xml:space="preserve">、与农业部门和农业合作组织紧密协作，培训农户或农技人员，示范推广新品种新技术。</t>
    </r>
  </si>
  <si>
    <t xml:space="preserve">完成品种登记数量</t>
  </si>
  <si>
    <t xml:space="preserve">对保障酿酒原料供给的促进作用</t>
  </si>
  <si>
    <t xml:space="preserve">较强</t>
  </si>
  <si>
    <t xml:space="preserve">被服务对象满意度</t>
  </si>
  <si>
    <t xml:space="preserve">≥90%</t>
  </si>
  <si>
    <t xml:space="preserve">完成研究论文</t>
  </si>
  <si>
    <t xml:space="preserve">高粱新品种新技术全省覆盖面</t>
  </si>
  <si>
    <t xml:space="preserve">开展高粱生产需求调研</t>
  </si>
  <si>
    <t xml:space="preserve">示范推广高粱新品种新技术</t>
  </si>
  <si>
    <r>
      <rPr>
        <sz val="10"/>
        <rFont val="宋体"/>
        <family val="0"/>
        <charset val="134"/>
      </rPr>
      <t xml:space="preserve">1</t>
    </r>
    <r>
      <rPr>
        <sz val="10"/>
        <rFont val="Noto Sans"/>
        <family val="2"/>
      </rPr>
      <t xml:space="preserve">万亩</t>
    </r>
  </si>
  <si>
    <t xml:space="preserve">开展新品种新技术宣传活动</t>
  </si>
  <si>
    <t xml:space="preserve">新品种新技术示范农药降低率</t>
  </si>
  <si>
    <t xml:space="preserve">开展项目执行情况专项工作</t>
  </si>
  <si>
    <t xml:space="preserve">新品种新技术影响年限</t>
  </si>
  <si>
    <t xml:space="preserve">新品种新技术使用年限</t>
  </si>
  <si>
    <t xml:space="preserve">  水稻新品种选育、水稻栽培技术研究与生产示范</t>
  </si>
  <si>
    <r>
      <rPr>
        <sz val="10"/>
        <rFont val="宋体"/>
        <family val="0"/>
        <charset val="134"/>
      </rPr>
      <t xml:space="preserve">1</t>
    </r>
    <r>
      <rPr>
        <sz val="10"/>
        <rFont val="Noto Sans"/>
        <family val="2"/>
      </rPr>
      <t xml:space="preserve">、申报省级成果奖</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发表论文</t>
    </r>
    <r>
      <rPr>
        <sz val="10"/>
        <rFont val="宋体"/>
        <family val="0"/>
        <charset val="134"/>
      </rPr>
      <t xml:space="preserve">30</t>
    </r>
    <r>
      <rPr>
        <sz val="10"/>
        <rFont val="Noto Sans"/>
        <family val="2"/>
      </rPr>
      <t xml:space="preserve">篇，出版专著</t>
    </r>
    <r>
      <rPr>
        <sz val="10"/>
        <rFont val="宋体"/>
        <family val="0"/>
        <charset val="134"/>
      </rPr>
      <t xml:space="preserve">1</t>
    </r>
    <r>
      <rPr>
        <sz val="10"/>
        <rFont val="Noto Sans"/>
        <family val="2"/>
      </rPr>
      <t xml:space="preserve">部；</t>
    </r>
    <r>
      <rPr>
        <sz val="10"/>
        <rFont val="宋体"/>
        <family val="0"/>
        <charset val="134"/>
      </rPr>
      <t xml:space="preserve">3</t>
    </r>
    <r>
      <rPr>
        <sz val="10"/>
        <rFont val="Noto Sans"/>
        <family val="2"/>
      </rPr>
      <t xml:space="preserve">、审定品种</t>
    </r>
    <r>
      <rPr>
        <sz val="10"/>
        <rFont val="宋体"/>
        <family val="0"/>
        <charset val="134"/>
      </rPr>
      <t xml:space="preserve">8</t>
    </r>
    <r>
      <rPr>
        <sz val="10"/>
        <rFont val="Noto Sans"/>
        <family val="2"/>
      </rPr>
      <t xml:space="preserve">个；</t>
    </r>
    <r>
      <rPr>
        <sz val="10"/>
        <rFont val="宋体"/>
        <family val="0"/>
        <charset val="134"/>
      </rPr>
      <t xml:space="preserve">4</t>
    </r>
    <r>
      <rPr>
        <sz val="10"/>
        <rFont val="Noto Sans"/>
        <family val="2"/>
      </rPr>
      <t xml:space="preserve">、鉴定材料</t>
    </r>
    <r>
      <rPr>
        <sz val="10"/>
        <rFont val="宋体"/>
        <family val="0"/>
        <charset val="134"/>
      </rPr>
      <t xml:space="preserve">8</t>
    </r>
    <r>
      <rPr>
        <sz val="10"/>
        <rFont val="Noto Sans"/>
        <family val="2"/>
      </rPr>
      <t xml:space="preserve">份；</t>
    </r>
    <r>
      <rPr>
        <sz val="10"/>
        <rFont val="宋体"/>
        <family val="0"/>
        <charset val="134"/>
      </rPr>
      <t xml:space="preserve">5</t>
    </r>
    <r>
      <rPr>
        <sz val="10"/>
        <rFont val="Noto Sans"/>
        <family val="2"/>
      </rPr>
      <t xml:space="preserve">、示范新品种新技术</t>
    </r>
    <r>
      <rPr>
        <sz val="10"/>
        <rFont val="宋体"/>
        <family val="0"/>
        <charset val="134"/>
      </rPr>
      <t xml:space="preserve">20000</t>
    </r>
    <r>
      <rPr>
        <sz val="10"/>
        <rFont val="Noto Sans"/>
        <family val="2"/>
      </rPr>
      <t xml:space="preserve">亩；</t>
    </r>
    <r>
      <rPr>
        <sz val="10"/>
        <rFont val="宋体"/>
        <family val="0"/>
        <charset val="134"/>
      </rPr>
      <t xml:space="preserve">6</t>
    </r>
    <r>
      <rPr>
        <sz val="10"/>
        <rFont val="Noto Sans"/>
        <family val="2"/>
      </rPr>
      <t xml:space="preserve">、培训农民或技术人员</t>
    </r>
    <r>
      <rPr>
        <sz val="10"/>
        <rFont val="宋体"/>
        <family val="0"/>
        <charset val="134"/>
      </rPr>
      <t xml:space="preserve">500</t>
    </r>
    <r>
      <rPr>
        <sz val="10"/>
        <rFont val="Noto Sans"/>
        <family val="2"/>
      </rPr>
      <t xml:space="preserve">人次。</t>
    </r>
  </si>
  <si>
    <t xml:space="preserve">完成水稻新品种审</t>
  </si>
  <si>
    <r>
      <rPr>
        <sz val="10"/>
        <rFont val="宋体"/>
        <family val="0"/>
        <charset val="134"/>
      </rPr>
      <t xml:space="preserve">44</t>
    </r>
    <r>
      <rPr>
        <sz val="10"/>
        <rFont val="Noto Sans"/>
        <family val="2"/>
      </rPr>
      <t xml:space="preserve">个</t>
    </r>
  </si>
  <si>
    <r>
      <rPr>
        <sz val="10"/>
        <rFont val="Noto Sans"/>
        <family val="2"/>
      </rPr>
      <t xml:space="preserve">示范</t>
    </r>
    <r>
      <rPr>
        <sz val="10"/>
        <rFont val="宋体"/>
        <family val="0"/>
        <charset val="134"/>
      </rPr>
      <t xml:space="preserve">20000</t>
    </r>
    <r>
      <rPr>
        <sz val="10"/>
        <rFont val="Noto Sans"/>
        <family val="2"/>
      </rPr>
      <t xml:space="preserve">亩水稻新品种新技术增产</t>
    </r>
  </si>
  <si>
    <r>
      <rPr>
        <sz val="10"/>
        <rFont val="宋体"/>
        <family val="0"/>
        <charset val="134"/>
      </rPr>
      <t xml:space="preserve">10</t>
    </r>
    <r>
      <rPr>
        <sz val="10"/>
        <rFont val="Noto Sans"/>
        <family val="2"/>
      </rPr>
      <t xml:space="preserve">％</t>
    </r>
  </si>
  <si>
    <r>
      <rPr>
        <sz val="10"/>
        <rFont val="宋体"/>
        <family val="0"/>
        <charset val="134"/>
      </rPr>
      <t xml:space="preserve">90%</t>
    </r>
    <r>
      <rPr>
        <sz val="10"/>
        <rFont val="Noto Sans"/>
        <family val="2"/>
      </rPr>
      <t xml:space="preserve">以上</t>
    </r>
  </si>
  <si>
    <t xml:space="preserve">在国内核心期刊发表相关论文件</t>
  </si>
  <si>
    <r>
      <rPr>
        <sz val="10"/>
        <rFont val="宋体"/>
        <family val="0"/>
        <charset val="134"/>
      </rPr>
      <t xml:space="preserve">30</t>
    </r>
    <r>
      <rPr>
        <sz val="10"/>
        <rFont val="Noto Sans"/>
        <family val="2"/>
      </rPr>
      <t xml:space="preserve">篇</t>
    </r>
  </si>
  <si>
    <r>
      <rPr>
        <sz val="10"/>
        <rFont val="Noto Sans"/>
        <family val="2"/>
      </rPr>
      <t xml:space="preserve">示范</t>
    </r>
    <r>
      <rPr>
        <sz val="10"/>
        <rFont val="宋体"/>
        <family val="0"/>
        <charset val="134"/>
      </rPr>
      <t xml:space="preserve">20000</t>
    </r>
    <r>
      <rPr>
        <sz val="10"/>
        <rFont val="Noto Sans"/>
        <family val="2"/>
      </rPr>
      <t xml:space="preserve">亩新水稻品种新技术增收节支</t>
    </r>
  </si>
  <si>
    <r>
      <rPr>
        <sz val="10"/>
        <rFont val="宋体"/>
        <family val="0"/>
        <charset val="134"/>
      </rPr>
      <t xml:space="preserve">150</t>
    </r>
    <r>
      <rPr>
        <sz val="10"/>
        <rFont val="Noto Sans"/>
        <family val="2"/>
      </rPr>
      <t xml:space="preserve">元、亩</t>
    </r>
  </si>
  <si>
    <t xml:space="preserve">申请水稻新品种权</t>
  </si>
  <si>
    <r>
      <rPr>
        <sz val="10"/>
        <rFont val="宋体"/>
        <family val="0"/>
        <charset val="134"/>
      </rPr>
      <t xml:space="preserve">5</t>
    </r>
    <r>
      <rPr>
        <sz val="10"/>
        <rFont val="Noto Sans"/>
        <family val="2"/>
      </rPr>
      <t xml:space="preserve">项</t>
    </r>
  </si>
  <si>
    <t xml:space="preserve">水稻新品种新技术全省覆盖面</t>
  </si>
  <si>
    <t xml:space="preserve">10%-15%</t>
  </si>
  <si>
    <t xml:space="preserve">开展水稻生产需求调研</t>
  </si>
  <si>
    <r>
      <rPr>
        <sz val="10"/>
        <rFont val="宋体"/>
        <family val="0"/>
        <charset val="134"/>
      </rPr>
      <t xml:space="preserve">6</t>
    </r>
    <r>
      <rPr>
        <sz val="10"/>
        <rFont val="Noto Sans"/>
        <family val="2"/>
      </rPr>
      <t xml:space="preserve">次</t>
    </r>
  </si>
  <si>
    <t xml:space="preserve">水稻新技术示范氮肥减量</t>
  </si>
  <si>
    <t xml:space="preserve">开展水稻高产优质生产技术培训</t>
  </si>
  <si>
    <t xml:space="preserve">水稻新技术示范农药减量</t>
  </si>
  <si>
    <t xml:space="preserve">开展水稻现场会</t>
  </si>
  <si>
    <t xml:space="preserve">水稻新品种新技术应用时限</t>
  </si>
  <si>
    <t xml:space="preserve">鉴定水稻育种新材料</t>
  </si>
  <si>
    <r>
      <rPr>
        <sz val="10"/>
        <rFont val="宋体"/>
        <family val="0"/>
        <charset val="134"/>
      </rPr>
      <t xml:space="preserve">8</t>
    </r>
    <r>
      <rPr>
        <sz val="10"/>
        <rFont val="Noto Sans"/>
        <family val="2"/>
      </rPr>
      <t xml:space="preserve">个</t>
    </r>
  </si>
  <si>
    <t xml:space="preserve">出版专著</t>
  </si>
  <si>
    <r>
      <rPr>
        <sz val="10"/>
        <rFont val="宋体"/>
        <family val="0"/>
        <charset val="134"/>
      </rPr>
      <t xml:space="preserve">1</t>
    </r>
    <r>
      <rPr>
        <sz val="10"/>
        <rFont val="Noto Sans"/>
        <family val="2"/>
      </rPr>
      <t xml:space="preserve">部</t>
    </r>
  </si>
  <si>
    <t xml:space="preserve">通过国审优质稻品种</t>
  </si>
  <si>
    <t xml:space="preserve">通过省级审定水稻品种</t>
  </si>
  <si>
    <t xml:space="preserve">水稻高产技术增产</t>
  </si>
  <si>
    <r>
      <rPr>
        <sz val="10"/>
        <rFont val="宋体"/>
        <family val="0"/>
        <charset val="134"/>
      </rPr>
      <t xml:space="preserve">5%-10</t>
    </r>
    <r>
      <rPr>
        <sz val="10"/>
        <rFont val="Noto Sans"/>
        <family val="2"/>
      </rPr>
      <t xml:space="preserve">％</t>
    </r>
  </si>
  <si>
    <r>
      <rPr>
        <sz val="10"/>
        <rFont val="宋体"/>
        <family val="0"/>
        <charset val="134"/>
      </rPr>
      <t xml:space="preserve">100</t>
    </r>
    <r>
      <rPr>
        <sz val="10"/>
        <rFont val="Noto Sans"/>
        <family val="2"/>
      </rPr>
      <t xml:space="preserve">％</t>
    </r>
  </si>
  <si>
    <t xml:space="preserve">  创新能力提升工程</t>
  </si>
  <si>
    <r>
      <rPr>
        <sz val="10"/>
        <rFont val="Noto Sans"/>
        <family val="2"/>
      </rPr>
      <t xml:space="preserve">高代品系和成型材料特性鉴定、与中间材料和当地骨干亲本组配常规组合；高代品系和成型材料测配的组合通过鉴定、品比、多点试验筛选申报各级区试；材料选育，育成组合参加区试；以泸州代表螟虫轻发生，海南代表螟虫重发生状况，分别在泸州和海南考察田间自然条件下比较各品种抗性表现；构建的遗传群体，筛选高淀粉糯质基因新材料；通过回交、复交结合分子标记技术，创建具有高淀粉糯质基因的骨干亲本材料和特异材料的遗传群体；开展品质检测；酿酒高粱突破性新组合选育，继续区域试验；根据田间性状观测、生理生化指标，结合耐抽薹相关基因和分子标记方法，对现有材料进行初步鉴定和耐抽薹性分级，收集整理及鉴定耐抽薹萝卜材料；对发酵糟醅样品</t>
    </r>
    <r>
      <rPr>
        <sz val="10"/>
        <rFont val="宋体"/>
        <family val="0"/>
        <charset val="134"/>
      </rPr>
      <t xml:space="preserve">DNA</t>
    </r>
    <r>
      <rPr>
        <sz val="10"/>
        <rFont val="Noto Sans"/>
        <family val="2"/>
      </rPr>
      <t xml:space="preserve">提取纯化，进行分子生物学检测与发酵液色谱分析，获取不同发酵糟醅微生物、发酵液成分中信息，进行差异性分析；组合多点、多季鉴定，组合扩繁。</t>
    </r>
  </si>
  <si>
    <r>
      <rPr>
        <sz val="10"/>
        <rFont val="宋体"/>
        <family val="0"/>
        <charset val="134"/>
      </rPr>
      <t xml:space="preserve">14</t>
    </r>
    <r>
      <rPr>
        <sz val="10"/>
        <rFont val="Noto Sans"/>
        <family val="2"/>
      </rPr>
      <t xml:space="preserve">篇</t>
    </r>
  </si>
  <si>
    <t xml:space="preserve">辐射推广面积</t>
  </si>
  <si>
    <r>
      <rPr>
        <sz val="10"/>
        <rFont val="宋体"/>
        <family val="0"/>
        <charset val="134"/>
      </rPr>
      <t xml:space="preserve">4</t>
    </r>
    <r>
      <rPr>
        <sz val="10"/>
        <rFont val="Noto Sans"/>
        <family val="2"/>
      </rPr>
      <t xml:space="preserve">万
亩
</t>
    </r>
  </si>
  <si>
    <r>
      <rPr>
        <sz val="10"/>
        <rFont val="宋体"/>
        <family val="0"/>
        <charset val="134"/>
      </rPr>
      <t xml:space="preserve">12</t>
    </r>
    <r>
      <rPr>
        <sz val="10"/>
        <rFont val="Noto Sans"/>
        <family val="2"/>
      </rPr>
      <t xml:space="preserve">万亩</t>
    </r>
  </si>
  <si>
    <t xml:space="preserve">化肥使用节约率</t>
  </si>
  <si>
    <t xml:space="preserve">主要农作物优质高效技术集成</t>
  </si>
  <si>
    <r>
      <rPr>
        <sz val="10"/>
        <rFont val="宋体"/>
        <family val="0"/>
        <charset val="134"/>
      </rPr>
      <t xml:space="preserve">2</t>
    </r>
    <r>
      <rPr>
        <sz val="10"/>
        <rFont val="Noto Sans"/>
        <family val="2"/>
      </rPr>
      <t xml:space="preserve">套</t>
    </r>
  </si>
  <si>
    <t xml:space="preserve">2020.12</t>
  </si>
  <si>
    <t xml:space="preserve">  中试熟化与示范</t>
  </si>
  <si>
    <r>
      <rPr>
        <sz val="10"/>
        <rFont val="宋体"/>
        <family val="0"/>
        <charset val="134"/>
      </rPr>
      <t xml:space="preserve">1</t>
    </r>
    <r>
      <rPr>
        <sz val="10"/>
        <rFont val="Noto Sans"/>
        <family val="2"/>
      </rPr>
      <t xml:space="preserve">、在德阳市旌阳区、罗江县，泸县，蓬溪县进行水稻品种示范、集成技术，集成优质水稻新品种推广模式；</t>
    </r>
    <r>
      <rPr>
        <sz val="10"/>
        <rFont val="宋体"/>
        <family val="0"/>
        <charset val="134"/>
      </rPr>
      <t xml:space="preserve">2</t>
    </r>
    <r>
      <rPr>
        <sz val="10"/>
        <rFont val="Noto Sans"/>
        <family val="2"/>
      </rPr>
      <t xml:space="preserve">、在理塘县进行高原不同萝卜品种引进，高原萝卜产业化示范以及科技服务宣传；</t>
    </r>
    <r>
      <rPr>
        <sz val="10"/>
        <rFont val="宋体"/>
        <family val="0"/>
        <charset val="134"/>
      </rPr>
      <t xml:space="preserve">3</t>
    </r>
    <r>
      <rPr>
        <sz val="10"/>
        <rFont val="Noto Sans"/>
        <family val="2"/>
      </rPr>
      <t xml:space="preserve">、在荣县开展优质水稻、高粱、鲜食玉米高效产业化示范；</t>
    </r>
    <r>
      <rPr>
        <sz val="10"/>
        <rFont val="宋体"/>
        <family val="0"/>
        <charset val="134"/>
      </rPr>
      <t xml:space="preserve">4</t>
    </r>
    <r>
      <rPr>
        <sz val="10"/>
        <rFont val="Noto Sans"/>
        <family val="2"/>
      </rPr>
      <t xml:space="preserve">、在古蔺护家镇新店子村和二郎镇龙滩村分别创建高粱示范片。</t>
    </r>
    <r>
      <rPr>
        <sz val="10"/>
        <rFont val="宋体"/>
        <family val="0"/>
        <charset val="134"/>
      </rPr>
      <t xml:space="preserve">5. </t>
    </r>
    <r>
      <rPr>
        <sz val="10"/>
        <rFont val="Noto Sans"/>
        <family val="2"/>
      </rPr>
      <t xml:space="preserve">在新都石板滩石桩村、黄果村联村建设鲜食玉米核心示范区，集成 “模式</t>
    </r>
    <r>
      <rPr>
        <sz val="10"/>
        <rFont val="宋体"/>
        <family val="0"/>
        <charset val="134"/>
      </rPr>
      <t xml:space="preserve">+</t>
    </r>
    <r>
      <rPr>
        <sz val="10"/>
        <rFont val="Noto Sans"/>
        <family val="2"/>
      </rPr>
      <t xml:space="preserve">品种</t>
    </r>
    <r>
      <rPr>
        <sz val="10"/>
        <rFont val="宋体"/>
        <family val="0"/>
        <charset val="134"/>
      </rPr>
      <t xml:space="preserve">+</t>
    </r>
    <r>
      <rPr>
        <sz val="10"/>
        <rFont val="Noto Sans"/>
        <family val="2"/>
      </rPr>
      <t xml:space="preserve">关键技术”高效安全技术进行示范。</t>
    </r>
    <r>
      <rPr>
        <sz val="10"/>
        <rFont val="宋体"/>
        <family val="0"/>
        <charset val="134"/>
      </rPr>
      <t xml:space="preserve">6.</t>
    </r>
    <r>
      <rPr>
        <sz val="10"/>
        <rFont val="Noto Sans"/>
        <family val="2"/>
      </rPr>
      <t xml:space="preserve">在木里县进行魔芋、高粱品种示范。
</t>
    </r>
  </si>
  <si>
    <r>
      <rPr>
        <sz val="10"/>
        <rFont val="宋体"/>
        <family val="0"/>
        <charset val="134"/>
      </rPr>
      <t xml:space="preserve">2</t>
    </r>
    <r>
      <rPr>
        <sz val="10"/>
        <rFont val="Noto Sans"/>
        <family val="2"/>
      </rPr>
      <t xml:space="preserve">万亩</t>
    </r>
  </si>
  <si>
    <t xml:space="preserve">对推进良种产业化</t>
  </si>
  <si>
    <t xml:space="preserve">良好</t>
  </si>
  <si>
    <r>
      <rPr>
        <sz val="10"/>
        <rFont val="宋体"/>
        <family val="0"/>
        <charset val="134"/>
      </rPr>
      <t xml:space="preserve">3</t>
    </r>
    <r>
      <rPr>
        <sz val="10"/>
        <rFont val="Noto Sans"/>
        <family val="2"/>
      </rPr>
      <t xml:space="preserve">套</t>
    </r>
  </si>
  <si>
    <r>
      <rPr>
        <sz val="10"/>
        <rFont val="宋体"/>
        <family val="0"/>
        <charset val="134"/>
      </rPr>
      <t xml:space="preserve">5</t>
    </r>
    <r>
      <rPr>
        <sz val="10"/>
        <rFont val="Noto Sans"/>
        <family val="2"/>
      </rPr>
      <t xml:space="preserve">年</t>
    </r>
  </si>
  <si>
    <r>
      <rPr>
        <sz val="10"/>
        <rFont val="宋体"/>
        <family val="0"/>
        <charset val="134"/>
      </rPr>
      <t xml:space="preserve">15</t>
    </r>
    <r>
      <rPr>
        <sz val="10"/>
        <rFont val="Noto Sans"/>
        <family val="2"/>
      </rPr>
      <t xml:space="preserve">次</t>
    </r>
  </si>
  <si>
    <t xml:space="preserve">开展项目执行进度专项工作</t>
  </si>
  <si>
    <t xml:space="preserve">新品种新技术宣传活动须具县级以上影响力</t>
  </si>
  <si>
    <r>
      <rPr>
        <sz val="10"/>
        <rFont val="宋体"/>
        <family val="0"/>
        <charset val="134"/>
      </rPr>
      <t xml:space="preserve">4</t>
    </r>
    <r>
      <rPr>
        <sz val="10"/>
        <rFont val="Noto Sans"/>
        <family val="2"/>
      </rPr>
      <t xml:space="preserve">次</t>
    </r>
  </si>
  <si>
    <t xml:space="preserve">  水稻、高粱等作物研究和微生物研究</t>
  </si>
  <si>
    <r>
      <rPr>
        <sz val="10"/>
        <rFont val="宋体"/>
        <family val="0"/>
        <charset val="134"/>
      </rPr>
      <t xml:space="preserve">1</t>
    </r>
    <r>
      <rPr>
        <sz val="10"/>
        <rFont val="Noto Sans"/>
        <family val="2"/>
      </rPr>
      <t xml:space="preserve">、一是创建西南稻区水稻杂种优势类群；研制水稻杂种优势利用新技术、新方法；二是创制西南稻区高光效强优势优良亲本；三是培育适于西南稻区种植的水稻强优势杂交种；四是进行示范推广。</t>
    </r>
    <r>
      <rPr>
        <sz val="10"/>
        <rFont val="宋体"/>
        <family val="0"/>
        <charset val="134"/>
      </rPr>
      <t xml:space="preserve">2</t>
    </r>
    <r>
      <rPr>
        <sz val="10"/>
        <rFont val="Noto Sans"/>
        <family val="2"/>
      </rPr>
      <t xml:space="preserve">、一是开展有利基因发掘、材料创制、方法研究等；二是开展材料评价、材料验证等；三是鉴定育种材料，组配品种，进行品种验证评价。</t>
    </r>
    <r>
      <rPr>
        <sz val="10"/>
        <rFont val="宋体"/>
        <family val="0"/>
        <charset val="134"/>
      </rPr>
      <t xml:space="preserve">3</t>
    </r>
    <r>
      <rPr>
        <sz val="10"/>
        <rFont val="Noto Sans"/>
        <family val="2"/>
      </rPr>
      <t xml:space="preserve">、一是组建专题组，研究高效种子生产的技术途径及育种技术、高芽率的育种方法。二是创制高效种子生产或高芽率的杂交水稻新材料；</t>
    </r>
    <r>
      <rPr>
        <sz val="10"/>
        <rFont val="宋体"/>
        <family val="0"/>
        <charset val="134"/>
      </rPr>
      <t xml:space="preserve">4</t>
    </r>
    <r>
      <rPr>
        <sz val="10"/>
        <rFont val="Noto Sans"/>
        <family val="2"/>
      </rPr>
      <t xml:space="preserve">、三是育种验证能配制出芽率达</t>
    </r>
    <r>
      <rPr>
        <sz val="10"/>
        <rFont val="宋体"/>
        <family val="0"/>
        <charset val="134"/>
      </rPr>
      <t xml:space="preserve">85%</t>
    </r>
    <r>
      <rPr>
        <sz val="10"/>
        <rFont val="Noto Sans"/>
        <family val="2"/>
      </rPr>
      <t xml:space="preserve">以上或种子生产潜力达</t>
    </r>
    <r>
      <rPr>
        <sz val="10"/>
        <rFont val="宋体"/>
        <family val="0"/>
        <charset val="134"/>
      </rPr>
      <t xml:space="preserve">350</t>
    </r>
    <r>
      <rPr>
        <sz val="10"/>
        <rFont val="Noto Sans"/>
        <family val="2"/>
      </rPr>
      <t xml:space="preserve">公斤以上；</t>
    </r>
    <r>
      <rPr>
        <sz val="10"/>
        <rFont val="宋体"/>
        <family val="0"/>
        <charset val="134"/>
      </rPr>
      <t xml:space="preserve">5</t>
    </r>
    <r>
      <rPr>
        <sz val="10"/>
        <rFont val="Noto Sans"/>
        <family val="2"/>
      </rPr>
      <t xml:space="preserve">、技术支撑单位，负责优质稻品种选育与引进、绿色生态种植关键技术集成、形成标准操作规程、指导并参与示范区建设、技术人员和精准扶贫重点户的培训等，并派遣专家，促进科技成果转化应用；负责项目申报和做好项目的结题验收工作。保质保量的完成四川省种子站委托的杂交水稻种子异地异季纯度鉴定任务。完成冬季海南种子田间纯度鉴定调查工作，完成对各批次检测数据的汇总，对不达标品种予以风险预警警示，尽力进入市场的亲本种子生产种子纯度≥</t>
    </r>
    <r>
      <rPr>
        <sz val="10"/>
        <rFont val="宋体"/>
        <family val="0"/>
        <charset val="134"/>
      </rPr>
      <t xml:space="preserve">99.5%</t>
    </r>
    <r>
      <rPr>
        <sz val="10"/>
        <rFont val="Noto Sans"/>
        <family val="2"/>
      </rPr>
      <t xml:space="preserve">；推广应用的组合种子纯度≥</t>
    </r>
    <r>
      <rPr>
        <sz val="10"/>
        <rFont val="宋体"/>
        <family val="0"/>
        <charset val="134"/>
      </rPr>
      <t xml:space="preserve">96.0%</t>
    </r>
    <r>
      <rPr>
        <sz val="10"/>
        <rFont val="Noto Sans"/>
        <family val="2"/>
      </rPr>
      <t xml:space="preserve">。</t>
    </r>
  </si>
  <si>
    <r>
      <rPr>
        <sz val="10"/>
        <rFont val="宋体"/>
        <family val="0"/>
        <charset val="134"/>
      </rPr>
      <t xml:space="preserve">8</t>
    </r>
    <r>
      <rPr>
        <sz val="10"/>
        <rFont val="Noto Sans"/>
        <family val="2"/>
      </rPr>
      <t xml:space="preserve">篇</t>
    </r>
  </si>
  <si>
    <r>
      <rPr>
        <sz val="10"/>
        <rFont val="宋体"/>
        <family val="0"/>
        <charset val="134"/>
      </rPr>
      <t xml:space="preserve">1.8</t>
    </r>
    <r>
      <rPr>
        <sz val="10"/>
        <rFont val="Noto Sans"/>
        <family val="2"/>
      </rPr>
      <t xml:space="preserve">万亩</t>
    </r>
  </si>
  <si>
    <r>
      <rPr>
        <sz val="10"/>
        <rFont val="宋体"/>
        <family val="0"/>
        <charset val="134"/>
      </rPr>
      <t xml:space="preserve">1.2</t>
    </r>
    <r>
      <rPr>
        <sz val="10"/>
        <rFont val="Noto Sans"/>
        <family val="2"/>
      </rPr>
      <t xml:space="preserve">万亩</t>
    </r>
  </si>
  <si>
    <r>
      <rPr>
        <sz val="10"/>
        <rFont val="宋体"/>
        <family val="0"/>
        <charset val="134"/>
      </rPr>
      <t xml:space="preserve">8</t>
    </r>
    <r>
      <rPr>
        <sz val="10"/>
        <rFont val="Noto Sans"/>
        <family val="2"/>
      </rPr>
      <t xml:space="preserve">次</t>
    </r>
  </si>
  <si>
    <t xml:space="preserve">  水稻高粱等作物研究及微生物研究</t>
  </si>
  <si>
    <t xml:space="preserve">  水稻高粱及酿酒微生物相关课题研究</t>
  </si>
  <si>
    <r>
      <rPr>
        <sz val="10"/>
        <rFont val="宋体"/>
        <family val="0"/>
        <charset val="134"/>
      </rPr>
      <t xml:space="preserve">1</t>
    </r>
    <r>
      <rPr>
        <sz val="10"/>
        <rFont val="Noto Sans"/>
        <family val="2"/>
      </rPr>
      <t xml:space="preserve">、第一步，种质资源收集。在自有中间材料的基础上，重点收集国内外优质抗病虫耐高温的常规稻、骨干保持系和恢复系、两系不育系等，及生产中主要推广的粳稻品种资源。第二步，常规配组与新材料新品系的构建。第三步，突破性新品种选育。通过新品系和亲本新材料广泛测配，通过鉴定、品比、多点筛选等程序，进行产量、品质、抗性、适应性和安全性等多年系统评价，完成审定。、</t>
    </r>
    <r>
      <rPr>
        <sz val="10"/>
        <rFont val="宋体"/>
        <family val="0"/>
        <charset val="134"/>
      </rPr>
      <t xml:space="preserve">2</t>
    </r>
    <r>
      <rPr>
        <sz val="10"/>
        <rFont val="Noto Sans"/>
        <family val="2"/>
      </rPr>
      <t xml:space="preserve">、第一步，特异种质进行基因克隆技术鉴定特异基因，进行分子标记开发形成实用分子标记。第二步，通过水稻基因组信息，结合水稻亲本进行分子标记辅助育种技术，通过筛选形成优异种质。第三步，进行育种价值评价，形成优良亲本，组配形成优良新品种。</t>
    </r>
    <r>
      <rPr>
        <sz val="10"/>
        <rFont val="宋体"/>
        <family val="0"/>
        <charset val="134"/>
      </rPr>
      <t xml:space="preserve">3</t>
    </r>
    <r>
      <rPr>
        <sz val="10"/>
        <rFont val="Noto Sans"/>
        <family val="2"/>
      </rPr>
      <t xml:space="preserve">、第一步，在成都平原开展高产、优质、高效粳稻新材料的创制及新品种的选育。开展成都平原地区粳稻新品种的配套栽培技术研究。第二步，开展水稻、油菜和高粱镉低吸收品种筛选试验，筛选出适宜于研究区的重度污染农田的水稻、油菜和高粱的镉低吸收品种，并集成其配套技术进行田间示范。</t>
    </r>
    <r>
      <rPr>
        <sz val="10"/>
        <rFont val="宋体"/>
        <family val="0"/>
        <charset val="134"/>
      </rPr>
      <t xml:space="preserve">4</t>
    </r>
    <r>
      <rPr>
        <sz val="10"/>
        <rFont val="Noto Sans"/>
        <family val="2"/>
      </rPr>
      <t xml:space="preserve">、第一步，组建专题组，开展达农业部三级超级稻目标要求的亲本材料创制、方法研究。第二步，广泛配组，筛选新材材料，培育新品种。</t>
    </r>
    <r>
      <rPr>
        <sz val="10"/>
        <rFont val="宋体"/>
        <family val="0"/>
        <charset val="134"/>
      </rPr>
      <t xml:space="preserve">5</t>
    </r>
    <r>
      <rPr>
        <sz val="10"/>
        <rFont val="Noto Sans"/>
        <family val="2"/>
      </rPr>
      <t xml:space="preserve">、针对西南稻区代表性的生态条件、耕作制度和生产方式，第一步是通过项目育成主要新品种及亲本的特征特性和配套优质高产技术研究，集成高产高效种植技术和种子生产技术，建立生产示范基地，解决新品种产业化过程中与配套技术应用脱节问题，配套技术与生态条件、耕作制度和生产方式针对性不强问题，种子生产技术要求高和劳动强度大与农村劳动力短缺和专业素质差的矛盾；第二步是通过机插秧、直播轻简高效种植方式肥水耦合关键技术和前作秸秆全量翻埋的氮磷减量高产高效栽培技术研究与应用，解决肥水利用率低和和农业面源污染问题。</t>
    </r>
  </si>
  <si>
    <r>
      <rPr>
        <sz val="10"/>
        <rFont val="宋体"/>
        <family val="0"/>
        <charset val="134"/>
      </rPr>
      <t xml:space="preserve">3</t>
    </r>
    <r>
      <rPr>
        <sz val="10"/>
        <rFont val="Noto Sans"/>
        <family val="2"/>
      </rPr>
      <t xml:space="preserve">万亩</t>
    </r>
  </si>
  <si>
    <r>
      <rPr>
        <sz val="10"/>
        <rFont val="宋体"/>
        <family val="0"/>
        <charset val="134"/>
      </rPr>
      <t xml:space="preserve">1.5</t>
    </r>
    <r>
      <rPr>
        <sz val="10"/>
        <rFont val="Noto Sans"/>
        <family val="2"/>
      </rPr>
      <t xml:space="preserve">万亩</t>
    </r>
  </si>
  <si>
    <r>
      <rPr>
        <sz val="10"/>
        <rFont val="宋体"/>
        <family val="0"/>
        <charset val="134"/>
      </rPr>
      <t xml:space="preserve">5</t>
    </r>
    <r>
      <rPr>
        <sz val="10"/>
        <rFont val="Noto Sans"/>
        <family val="2"/>
      </rPr>
      <t xml:space="preserve">套</t>
    </r>
  </si>
  <si>
    <r>
      <rPr>
        <sz val="10"/>
        <rFont val="宋体"/>
        <family val="0"/>
        <charset val="134"/>
      </rPr>
      <t xml:space="preserve">7</t>
    </r>
    <r>
      <rPr>
        <sz val="10"/>
        <rFont val="Noto Sans"/>
        <family val="2"/>
      </rPr>
      <t xml:space="preserve">次</t>
    </r>
  </si>
  <si>
    <r>
      <rPr>
        <sz val="10"/>
        <rFont val="宋体"/>
        <family val="0"/>
        <charset val="134"/>
      </rPr>
      <t xml:space="preserve">612910-</t>
    </r>
    <r>
      <rPr>
        <sz val="10"/>
        <rFont val="Noto Sans"/>
        <family val="2"/>
      </rPr>
      <t xml:space="preserve">四川省农业科学院蚕业研究所</t>
    </r>
  </si>
  <si>
    <t xml:space="preserve">  蚕桑产业技术体系项目</t>
  </si>
  <si>
    <r>
      <rPr>
        <sz val="10"/>
        <rFont val="Noto Sans"/>
        <family val="2"/>
      </rPr>
      <t xml:space="preserve">（</t>
    </r>
    <r>
      <rPr>
        <sz val="10"/>
        <rFont val="宋体"/>
        <family val="0"/>
        <charset val="134"/>
      </rPr>
      <t xml:space="preserve">1</t>
    </r>
    <r>
      <rPr>
        <sz val="10"/>
        <rFont val="Noto Sans"/>
        <family val="2"/>
      </rPr>
      <t xml:space="preserve">）筛选家蚕育种素材</t>
    </r>
    <r>
      <rPr>
        <sz val="10"/>
        <rFont val="宋体"/>
        <family val="0"/>
        <charset val="134"/>
      </rPr>
      <t xml:space="preserve">2</t>
    </r>
    <r>
      <rPr>
        <sz val="10"/>
        <rFont val="Noto Sans"/>
        <family val="2"/>
      </rPr>
      <t xml:space="preserve">个，推广新品种</t>
    </r>
    <r>
      <rPr>
        <sz val="10"/>
        <rFont val="宋体"/>
        <family val="0"/>
        <charset val="134"/>
      </rPr>
      <t xml:space="preserve">3000</t>
    </r>
    <r>
      <rPr>
        <sz val="10"/>
        <rFont val="Noto Sans"/>
        <family val="2"/>
      </rPr>
      <t xml:space="preserve">张以上，单张产量提高</t>
    </r>
    <r>
      <rPr>
        <sz val="10"/>
        <rFont val="宋体"/>
        <family val="0"/>
        <charset val="134"/>
      </rPr>
      <t xml:space="preserve">8%</t>
    </r>
    <r>
      <rPr>
        <sz val="10"/>
        <rFont val="Noto Sans"/>
        <family val="2"/>
      </rPr>
      <t xml:space="preserve">以上；开发蚕业机械新产品</t>
    </r>
    <r>
      <rPr>
        <sz val="10"/>
        <rFont val="宋体"/>
        <family val="0"/>
        <charset val="134"/>
      </rPr>
      <t xml:space="preserve">1-2</t>
    </r>
    <r>
      <rPr>
        <sz val="10"/>
        <rFont val="Noto Sans"/>
        <family val="2"/>
      </rPr>
      <t xml:space="preserve">个，劳动效率提高</t>
    </r>
    <r>
      <rPr>
        <sz val="10"/>
        <rFont val="宋体"/>
        <family val="0"/>
        <charset val="134"/>
      </rPr>
      <t xml:space="preserve">20%</t>
    </r>
    <r>
      <rPr>
        <sz val="10"/>
        <rFont val="Noto Sans"/>
        <family val="2"/>
      </rPr>
      <t xml:space="preserve">，建立高效生态蚕桑产业新技术、新模式示范基地</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形成适度规模化经营的生产模式</t>
    </r>
    <r>
      <rPr>
        <sz val="10"/>
        <rFont val="宋体"/>
        <family val="0"/>
        <charset val="134"/>
      </rPr>
      <t xml:space="preserve">1</t>
    </r>
    <r>
      <rPr>
        <sz val="10"/>
        <rFont val="Noto Sans"/>
        <family val="2"/>
      </rPr>
      <t xml:space="preserve">个，综合工效提高</t>
    </r>
    <r>
      <rPr>
        <sz val="10"/>
        <rFont val="宋体"/>
        <family val="0"/>
        <charset val="134"/>
      </rPr>
      <t xml:space="preserve">13%</t>
    </r>
    <r>
      <rPr>
        <sz val="10"/>
        <rFont val="Noto Sans"/>
        <family val="2"/>
      </rPr>
      <t xml:space="preserve">，综合效益提高</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申请发明专利</t>
    </r>
    <r>
      <rPr>
        <sz val="10"/>
        <rFont val="宋体"/>
        <family val="0"/>
        <charset val="134"/>
      </rPr>
      <t xml:space="preserve">4</t>
    </r>
    <r>
      <rPr>
        <sz val="10"/>
        <rFont val="Noto Sans"/>
        <family val="2"/>
      </rPr>
      <t xml:space="preserve">项，获授权专利</t>
    </r>
    <r>
      <rPr>
        <sz val="10"/>
        <rFont val="宋体"/>
        <family val="0"/>
        <charset val="134"/>
      </rPr>
      <t xml:space="preserve">2</t>
    </r>
    <r>
      <rPr>
        <sz val="10"/>
        <rFont val="Noto Sans"/>
        <family val="2"/>
      </rPr>
      <t xml:space="preserve">项。
（</t>
    </r>
    <r>
      <rPr>
        <sz val="10"/>
        <rFont val="宋体"/>
        <family val="0"/>
        <charset val="134"/>
      </rPr>
      <t xml:space="preserve">4</t>
    </r>
    <r>
      <rPr>
        <sz val="10"/>
        <rFont val="Noto Sans"/>
        <family val="2"/>
      </rPr>
      <t xml:space="preserve">）培训技术骨干、蚕桑专重大户</t>
    </r>
    <r>
      <rPr>
        <sz val="10"/>
        <rFont val="宋体"/>
        <family val="0"/>
        <charset val="134"/>
      </rPr>
      <t xml:space="preserve">200</t>
    </r>
    <r>
      <rPr>
        <sz val="10"/>
        <rFont val="Noto Sans"/>
        <family val="2"/>
      </rPr>
      <t xml:space="preserve">人次以上。</t>
    </r>
  </si>
  <si>
    <t xml:space="preserve">新材料</t>
  </si>
  <si>
    <r>
      <rPr>
        <sz val="10"/>
        <rFont val="Noto Sans"/>
        <family val="2"/>
      </rPr>
      <t xml:space="preserve">成功筛选</t>
    </r>
    <r>
      <rPr>
        <sz val="10"/>
        <rFont val="宋体"/>
        <family val="0"/>
        <charset val="134"/>
      </rPr>
      <t xml:space="preserve">2</t>
    </r>
    <r>
      <rPr>
        <sz val="10"/>
        <rFont val="Noto Sans"/>
        <family val="2"/>
      </rPr>
      <t xml:space="preserve">个家蚕育种素材</t>
    </r>
  </si>
  <si>
    <t xml:space="preserve">推广量</t>
  </si>
  <si>
    <r>
      <rPr>
        <sz val="10"/>
        <rFont val="Noto Sans"/>
        <family val="2"/>
      </rPr>
      <t xml:space="preserve">每张蚕种增收</t>
    </r>
    <r>
      <rPr>
        <sz val="10"/>
        <rFont val="宋体"/>
        <family val="0"/>
        <charset val="134"/>
      </rPr>
      <t xml:space="preserve">100</t>
    </r>
    <r>
      <rPr>
        <sz val="10"/>
        <rFont val="Noto Sans"/>
        <family val="2"/>
      </rPr>
      <t xml:space="preserve">元以上，示范推广</t>
    </r>
    <r>
      <rPr>
        <sz val="10"/>
        <rFont val="宋体"/>
        <family val="0"/>
        <charset val="134"/>
      </rPr>
      <t xml:space="preserve">3000</t>
    </r>
    <r>
      <rPr>
        <sz val="10"/>
        <rFont val="Noto Sans"/>
        <family val="2"/>
      </rPr>
      <t xml:space="preserve">张，共计增收</t>
    </r>
    <r>
      <rPr>
        <sz val="10"/>
        <rFont val="宋体"/>
        <family val="0"/>
        <charset val="134"/>
      </rPr>
      <t xml:space="preserve">30</t>
    </r>
    <r>
      <rPr>
        <sz val="10"/>
        <rFont val="Noto Sans"/>
        <family val="2"/>
      </rPr>
      <t xml:space="preserve">万元以上。</t>
    </r>
  </si>
  <si>
    <t xml:space="preserve">蚕农满意度</t>
  </si>
  <si>
    <r>
      <rPr>
        <sz val="10"/>
        <rFont val="宋体"/>
        <family val="0"/>
        <charset val="134"/>
      </rPr>
      <t xml:space="preserve">90%</t>
    </r>
    <r>
      <rPr>
        <sz val="10"/>
        <rFont val="Noto Sans"/>
        <family val="2"/>
      </rPr>
      <t xml:space="preserve">的蚕农满意</t>
    </r>
  </si>
  <si>
    <t xml:space="preserve">新产品</t>
  </si>
  <si>
    <r>
      <rPr>
        <sz val="10"/>
        <rFont val="Noto Sans"/>
        <family val="2"/>
      </rPr>
      <t xml:space="preserve">开发蚕业新机械</t>
    </r>
    <r>
      <rPr>
        <sz val="10"/>
        <rFont val="宋体"/>
        <family val="0"/>
        <charset val="134"/>
      </rPr>
      <t xml:space="preserve">1-2</t>
    </r>
    <r>
      <rPr>
        <sz val="10"/>
        <rFont val="Noto Sans"/>
        <family val="2"/>
      </rPr>
      <t xml:space="preserve">种</t>
    </r>
  </si>
  <si>
    <t xml:space="preserve">影响效果</t>
  </si>
  <si>
    <t xml:space="preserve">推动蚕业高质量发展，增加蚕农收入，助力乡村振兴。</t>
  </si>
  <si>
    <t xml:space="preserve">基地建设</t>
  </si>
  <si>
    <r>
      <rPr>
        <sz val="10"/>
        <rFont val="Noto Sans"/>
        <family val="2"/>
      </rPr>
      <t xml:space="preserve">建立高效生态蚕桑产业示范基地</t>
    </r>
    <r>
      <rPr>
        <sz val="10"/>
        <rFont val="宋体"/>
        <family val="0"/>
        <charset val="134"/>
      </rPr>
      <t xml:space="preserve">1</t>
    </r>
    <r>
      <rPr>
        <sz val="10"/>
        <rFont val="Noto Sans"/>
        <family val="2"/>
      </rPr>
      <t xml:space="preserve">个</t>
    </r>
  </si>
  <si>
    <t xml:space="preserve">森林覆盖率</t>
  </si>
  <si>
    <r>
      <rPr>
        <sz val="10"/>
        <rFont val="Noto Sans"/>
        <family val="2"/>
      </rPr>
      <t xml:space="preserve">桑树抗旱性强，提高项目实施地森林覆盖率</t>
    </r>
    <r>
      <rPr>
        <sz val="10"/>
        <rFont val="宋体"/>
        <family val="0"/>
        <charset val="134"/>
      </rPr>
      <t xml:space="preserve">5%</t>
    </r>
    <r>
      <rPr>
        <sz val="10"/>
        <rFont val="Noto Sans"/>
        <family val="2"/>
      </rPr>
      <t xml:space="preserve">以上。</t>
    </r>
  </si>
  <si>
    <t xml:space="preserve">产量</t>
  </si>
  <si>
    <r>
      <rPr>
        <sz val="10"/>
        <rFont val="Noto Sans"/>
        <family val="2"/>
      </rPr>
      <t xml:space="preserve">新品种单张产量提高</t>
    </r>
    <r>
      <rPr>
        <sz val="10"/>
        <rFont val="宋体"/>
        <family val="0"/>
        <charset val="134"/>
      </rPr>
      <t xml:space="preserve">8%</t>
    </r>
    <r>
      <rPr>
        <sz val="10"/>
        <rFont val="Noto Sans"/>
        <family val="2"/>
      </rPr>
      <t xml:space="preserve">以上，</t>
    </r>
  </si>
  <si>
    <t xml:space="preserve">对蚕桑业的影响</t>
  </si>
  <si>
    <t xml:space="preserve">促进蚕桑业的稳定发展，保障农民持续增收，脱贫致富。</t>
  </si>
  <si>
    <t xml:space="preserve">效率</t>
  </si>
  <si>
    <r>
      <rPr>
        <sz val="10"/>
        <rFont val="Noto Sans"/>
        <family val="2"/>
      </rPr>
      <t xml:space="preserve">养蚕劳动效率提高</t>
    </r>
    <r>
      <rPr>
        <sz val="10"/>
        <rFont val="宋体"/>
        <family val="0"/>
        <charset val="134"/>
      </rPr>
      <t xml:space="preserve">20%</t>
    </r>
  </si>
  <si>
    <t xml:space="preserve">执行期</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降低</t>
  </si>
  <si>
    <r>
      <rPr>
        <sz val="10"/>
        <rFont val="Noto Sans"/>
        <family val="2"/>
      </rPr>
      <t xml:space="preserve">综合工效提高</t>
    </r>
    <r>
      <rPr>
        <sz val="10"/>
        <rFont val="宋体"/>
        <family val="0"/>
        <charset val="134"/>
      </rPr>
      <t xml:space="preserve">13%</t>
    </r>
  </si>
  <si>
    <t xml:space="preserve">  高效优质蚕桑技术等科研横向项目结转</t>
  </si>
  <si>
    <r>
      <rPr>
        <sz val="10"/>
        <rFont val="Noto Sans"/>
        <family val="2"/>
      </rPr>
      <t xml:space="preserve">针对我省生态环境及气候特点，培育适宜在四川推广应用的突破性新蚕品种，研究优质高效配套技术，为四川蚕区增加优质蚕茧产出提供强有力的技术支撑。采用现代机械加工技术、电子信息化技术、新材料等方法，进行技术攻关，研究开发新型高效削茧鉴蛹及智能型自动化养蚕设施设备，减少蚕种生产用工量，降低新蚕品种繁育和推广成本，综合提高蚕业生产效率</t>
    </r>
    <r>
      <rPr>
        <sz val="10"/>
        <rFont val="宋体"/>
        <family val="0"/>
        <charset val="134"/>
      </rPr>
      <t xml:space="preserve">3-10</t>
    </r>
    <r>
      <rPr>
        <sz val="10"/>
        <rFont val="Noto Sans"/>
        <family val="2"/>
      </rPr>
      <t xml:space="preserve">倍，省力</t>
    </r>
    <r>
      <rPr>
        <sz val="10"/>
        <rFont val="宋体"/>
        <family val="0"/>
        <charset val="134"/>
      </rPr>
      <t xml:space="preserve">60-90</t>
    </r>
    <r>
      <rPr>
        <sz val="10"/>
        <rFont val="Noto Sans"/>
        <family val="2"/>
      </rPr>
      <t xml:space="preserve">％，适应规模化、工厂化蚕业生产需要</t>
    </r>
    <r>
      <rPr>
        <sz val="10"/>
        <rFont val="宋体"/>
        <family val="0"/>
        <charset val="134"/>
      </rPr>
      <t xml:space="preserve">.</t>
    </r>
    <r>
      <rPr>
        <sz val="10"/>
        <rFont val="Noto Sans"/>
        <family val="2"/>
      </rPr>
      <t xml:space="preserve">申报国家专利</t>
    </r>
    <r>
      <rPr>
        <sz val="10"/>
        <rFont val="宋体"/>
        <family val="0"/>
        <charset val="134"/>
      </rPr>
      <t xml:space="preserve">2-3</t>
    </r>
    <r>
      <rPr>
        <sz val="10"/>
        <rFont val="Noto Sans"/>
        <family val="2"/>
      </rPr>
      <t xml:space="preserve">项，发表相关研究论文</t>
    </r>
    <r>
      <rPr>
        <sz val="10"/>
        <rFont val="宋体"/>
        <family val="0"/>
        <charset val="134"/>
      </rPr>
      <t xml:space="preserve">2-3</t>
    </r>
    <r>
      <rPr>
        <sz val="10"/>
        <rFont val="Noto Sans"/>
        <family val="2"/>
      </rPr>
      <t xml:space="preserve">篇以上
</t>
    </r>
  </si>
  <si>
    <t xml:space="preserve">申报国家专利</t>
  </si>
  <si>
    <r>
      <rPr>
        <sz val="10"/>
        <rFont val="宋体"/>
        <family val="0"/>
        <charset val="134"/>
      </rPr>
      <t xml:space="preserve">2-3</t>
    </r>
    <r>
      <rPr>
        <sz val="10"/>
        <rFont val="Noto Sans"/>
        <family val="2"/>
      </rPr>
      <t xml:space="preserve">项</t>
    </r>
  </si>
  <si>
    <t xml:space="preserve">综合提高蚕业生产效率</t>
  </si>
  <si>
    <r>
      <rPr>
        <sz val="10"/>
        <rFont val="宋体"/>
        <family val="0"/>
        <charset val="134"/>
      </rPr>
      <t xml:space="preserve">3-10</t>
    </r>
    <r>
      <rPr>
        <sz val="10"/>
        <rFont val="Noto Sans"/>
        <family val="2"/>
      </rPr>
      <t xml:space="preserve">倍</t>
    </r>
  </si>
  <si>
    <r>
      <rPr>
        <sz val="10"/>
        <rFont val="Noto Sans"/>
        <family val="2"/>
      </rPr>
      <t xml:space="preserve">提高</t>
    </r>
    <r>
      <rPr>
        <sz val="10"/>
        <rFont val="宋体"/>
        <family val="0"/>
        <charset val="134"/>
      </rPr>
      <t xml:space="preserve">50%</t>
    </r>
  </si>
  <si>
    <t xml:space="preserve">省力幅度</t>
  </si>
  <si>
    <t xml:space="preserve">60-90%</t>
  </si>
  <si>
    <t xml:space="preserve">集联合品比、区试、鉴定、中试和良种繁育于一体的技术体系</t>
  </si>
  <si>
    <t xml:space="preserve">建立一个</t>
  </si>
  <si>
    <r>
      <rPr>
        <sz val="10"/>
        <rFont val="宋体"/>
        <family val="0"/>
        <charset val="134"/>
      </rPr>
      <t xml:space="preserve">612911-</t>
    </r>
    <r>
      <rPr>
        <sz val="10"/>
        <rFont val="Noto Sans"/>
        <family val="2"/>
      </rPr>
      <t xml:space="preserve">四川省农业科学院茶叶研究所</t>
    </r>
  </si>
  <si>
    <t xml:space="preserve">  名优茶加工新工艺研究与示范</t>
  </si>
  <si>
    <t xml:space="preserve">研究形成高香名优茶加工新工艺，并在我省茶叶主产区进行技术示范，能降耗节能和提高生产效率。且开发的名优茶新产品风格独特，产品质量优异，能满足不同层次、不同类型消费者对各种优质名优茶的不同需求。</t>
  </si>
  <si>
    <t xml:space="preserve">形成名优茶加工新工艺新技术</t>
  </si>
  <si>
    <r>
      <rPr>
        <sz val="10"/>
        <rFont val="宋体"/>
        <family val="0"/>
        <charset val="134"/>
      </rPr>
      <t xml:space="preserve">1-2</t>
    </r>
    <r>
      <rPr>
        <sz val="10"/>
        <rFont val="Noto Sans"/>
        <family val="2"/>
      </rPr>
      <t xml:space="preserve">套</t>
    </r>
  </si>
  <si>
    <t xml:space="preserve">各类特色名优茶新产品其均价比普通名优茶产品提高</t>
  </si>
  <si>
    <r>
      <rPr>
        <sz val="10"/>
        <rFont val="宋体"/>
        <family val="0"/>
        <charset val="134"/>
      </rPr>
      <t xml:space="preserve">15-20</t>
    </r>
    <r>
      <rPr>
        <sz val="10"/>
        <rFont val="Noto Sans"/>
        <family val="2"/>
      </rPr>
      <t xml:space="preserve">百分比</t>
    </r>
  </si>
  <si>
    <t xml:space="preserve">开发各类特色名优茶新产品</t>
  </si>
  <si>
    <r>
      <rPr>
        <sz val="10"/>
        <rFont val="宋体"/>
        <family val="0"/>
        <charset val="134"/>
      </rPr>
      <t xml:space="preserve">2500</t>
    </r>
    <r>
      <rPr>
        <sz val="10"/>
        <rFont val="Noto Sans"/>
        <family val="2"/>
      </rPr>
      <t xml:space="preserve">公斤</t>
    </r>
  </si>
  <si>
    <t xml:space="preserve">培训茶叶加工技术人员</t>
  </si>
  <si>
    <r>
      <rPr>
        <sz val="10"/>
        <rFont val="宋体"/>
        <family val="0"/>
        <charset val="134"/>
      </rPr>
      <t xml:space="preserve">400-500</t>
    </r>
    <r>
      <rPr>
        <sz val="10"/>
        <rFont val="Noto Sans"/>
        <family val="2"/>
      </rPr>
      <t xml:space="preserve">人</t>
    </r>
  </si>
  <si>
    <t xml:space="preserve">新创省级以上获奖名优茶</t>
  </si>
  <si>
    <r>
      <rPr>
        <sz val="10"/>
        <rFont val="宋体"/>
        <family val="0"/>
        <charset val="134"/>
      </rPr>
      <t xml:space="preserve">4-5</t>
    </r>
    <r>
      <rPr>
        <sz val="10"/>
        <rFont val="Noto Sans"/>
        <family val="2"/>
      </rPr>
      <t xml:space="preserve">个</t>
    </r>
  </si>
  <si>
    <t xml:space="preserve">  科研条件平台建设（国家土壤质量雅安观测实验站）</t>
  </si>
  <si>
    <r>
      <rPr>
        <sz val="10"/>
        <rFont val="Noto Sans"/>
        <family val="2"/>
      </rPr>
      <t xml:space="preserve">高标准建设国家级土壤质量雅安观测实验站，改造土壤质量观测实验茶园</t>
    </r>
    <r>
      <rPr>
        <sz val="10"/>
        <rFont val="宋体"/>
        <family val="0"/>
        <charset val="134"/>
      </rPr>
      <t xml:space="preserve">10</t>
    </r>
    <r>
      <rPr>
        <sz val="10"/>
        <rFont val="Noto Sans"/>
        <family val="2"/>
      </rPr>
      <t xml:space="preserve">亩和茶园绿色高效生产技术集成与示范茶园基地</t>
    </r>
    <r>
      <rPr>
        <sz val="10"/>
        <rFont val="宋体"/>
        <family val="0"/>
        <charset val="134"/>
      </rPr>
      <t xml:space="preserve">30</t>
    </r>
    <r>
      <rPr>
        <sz val="10"/>
        <rFont val="Noto Sans"/>
        <family val="2"/>
      </rPr>
      <t xml:space="preserve">亩，并完善排水渠系统、道路系统、防护系统等配套基础设施，对仪器设备进行优化配置和必要的提档升级，提升实验站的基础数据观测能力和数据挖掘能力，强化技术集成研究和示范功能。
高站位、高标准完成茶园精准高效施肥技术、有机肥施用技术优化、不同施肥方式对茶树农艺性状及质量品质的影响、茶园生态系统演变规律及其影响因素等方向研究。项目建成后，实现监测范围覆盖茶园土壤质量及生物群落、茶园生态微环境、茶树生长及茶叶产量、品质，形成年监测指标</t>
    </r>
    <r>
      <rPr>
        <sz val="10"/>
        <rFont val="宋体"/>
        <family val="0"/>
        <charset val="134"/>
      </rPr>
      <t xml:space="preserve">100</t>
    </r>
    <r>
      <rPr>
        <sz val="10"/>
        <rFont val="Noto Sans"/>
        <family val="2"/>
      </rPr>
      <t xml:space="preserve">余项、收集记录类指标</t>
    </r>
    <r>
      <rPr>
        <sz val="10"/>
        <rFont val="宋体"/>
        <family val="0"/>
        <charset val="134"/>
      </rPr>
      <t xml:space="preserve">70</t>
    </r>
    <r>
      <rPr>
        <sz val="10"/>
        <rFont val="Noto Sans"/>
        <family val="2"/>
      </rPr>
      <t xml:space="preserve">余项、年上传数据</t>
    </r>
    <r>
      <rPr>
        <sz val="10"/>
        <rFont val="宋体"/>
        <family val="0"/>
        <charset val="134"/>
      </rPr>
      <t xml:space="preserve">300</t>
    </r>
    <r>
      <rPr>
        <sz val="10"/>
        <rFont val="Noto Sans"/>
        <family val="2"/>
      </rPr>
      <t xml:space="preserve">个的观测能力和辐射周边</t>
    </r>
    <r>
      <rPr>
        <sz val="10"/>
        <rFont val="宋体"/>
        <family val="0"/>
        <charset val="134"/>
      </rPr>
      <t xml:space="preserve">30</t>
    </r>
    <r>
      <rPr>
        <sz val="10"/>
        <rFont val="Noto Sans"/>
        <family val="2"/>
      </rPr>
      <t xml:space="preserve">余万亩茶园生产的技术示范带动效应。同时，很好地完成对农业农村部相关重点实验室研究活动的服务工作，形成良好的支撑作用。</t>
    </r>
  </si>
  <si>
    <t xml:space="preserve">改造土壤质量观测实验茶园</t>
  </si>
  <si>
    <r>
      <rPr>
        <sz val="10"/>
        <rFont val="宋体"/>
        <family val="0"/>
        <charset val="134"/>
      </rPr>
      <t xml:space="preserve">10</t>
    </r>
    <r>
      <rPr>
        <sz val="10"/>
        <rFont val="Noto Sans"/>
        <family val="2"/>
      </rPr>
      <t xml:space="preserve">亩</t>
    </r>
  </si>
  <si>
    <t xml:space="preserve">辐射周边茶园生产</t>
  </si>
  <si>
    <r>
      <rPr>
        <sz val="10"/>
        <rFont val="宋体"/>
        <family val="0"/>
        <charset val="134"/>
      </rPr>
      <t xml:space="preserve">300000</t>
    </r>
    <r>
      <rPr>
        <sz val="10"/>
        <rFont val="Noto Sans"/>
        <family val="2"/>
      </rPr>
      <t xml:space="preserve">亩</t>
    </r>
  </si>
  <si>
    <t xml:space="preserve">购置茶苗</t>
  </si>
  <si>
    <r>
      <rPr>
        <sz val="10"/>
        <rFont val="宋体"/>
        <family val="0"/>
        <charset val="134"/>
      </rPr>
      <t xml:space="preserve">140000</t>
    </r>
    <r>
      <rPr>
        <sz val="10"/>
        <rFont val="Noto Sans"/>
        <family val="2"/>
      </rPr>
      <t xml:space="preserve">株</t>
    </r>
  </si>
  <si>
    <t xml:space="preserve">茶园绿色高效生产技术集成与示范茶园基地</t>
  </si>
  <si>
    <r>
      <rPr>
        <sz val="10"/>
        <rFont val="宋体"/>
        <family val="0"/>
        <charset val="134"/>
      </rPr>
      <t xml:space="preserve">30</t>
    </r>
    <r>
      <rPr>
        <sz val="10"/>
        <rFont val="Noto Sans"/>
        <family val="2"/>
      </rPr>
      <t xml:space="preserve">亩</t>
    </r>
  </si>
  <si>
    <t xml:space="preserve">建茶园机耕道</t>
  </si>
  <si>
    <r>
      <rPr>
        <sz val="10"/>
        <rFont val="宋体"/>
        <family val="0"/>
        <charset val="134"/>
      </rPr>
      <t xml:space="preserve">2100</t>
    </r>
    <r>
      <rPr>
        <sz val="10"/>
        <rFont val="Noto Sans"/>
        <family val="2"/>
      </rPr>
      <t xml:space="preserve">米</t>
    </r>
  </si>
  <si>
    <t xml:space="preserve">田间操作道</t>
  </si>
  <si>
    <r>
      <rPr>
        <sz val="10"/>
        <rFont val="宋体"/>
        <family val="0"/>
        <charset val="134"/>
      </rPr>
      <t xml:space="preserve">5000</t>
    </r>
    <r>
      <rPr>
        <sz val="10"/>
        <rFont val="Noto Sans"/>
        <family val="2"/>
      </rPr>
      <t xml:space="preserve">米</t>
    </r>
  </si>
  <si>
    <t xml:space="preserve">排水渠</t>
  </si>
  <si>
    <r>
      <rPr>
        <sz val="10"/>
        <rFont val="宋体"/>
        <family val="0"/>
        <charset val="134"/>
      </rPr>
      <t xml:space="preserve">1500</t>
    </r>
    <r>
      <rPr>
        <sz val="10"/>
        <rFont val="Noto Sans"/>
        <family val="2"/>
      </rPr>
      <t xml:space="preserve">米</t>
    </r>
  </si>
  <si>
    <t xml:space="preserve">建土壤质量观测实验茶园小区水泥隔断</t>
  </si>
  <si>
    <r>
      <rPr>
        <sz val="10"/>
        <rFont val="宋体"/>
        <family val="0"/>
        <charset val="134"/>
      </rPr>
      <t xml:space="preserve">150</t>
    </r>
    <r>
      <rPr>
        <sz val="10"/>
        <rFont val="Noto Sans"/>
        <family val="2"/>
      </rPr>
      <t xml:space="preserve">米</t>
    </r>
  </si>
  <si>
    <t xml:space="preserve">形成年监测指标</t>
  </si>
  <si>
    <r>
      <rPr>
        <sz val="10"/>
        <rFont val="宋体"/>
        <family val="0"/>
        <charset val="134"/>
      </rPr>
      <t xml:space="preserve">100</t>
    </r>
    <r>
      <rPr>
        <sz val="10"/>
        <rFont val="Noto Sans"/>
        <family val="2"/>
      </rPr>
      <t xml:space="preserve">项</t>
    </r>
  </si>
  <si>
    <t xml:space="preserve">收集记录类指标</t>
  </si>
  <si>
    <r>
      <rPr>
        <sz val="10"/>
        <rFont val="宋体"/>
        <family val="0"/>
        <charset val="134"/>
      </rPr>
      <t xml:space="preserve">70</t>
    </r>
    <r>
      <rPr>
        <sz val="10"/>
        <rFont val="Noto Sans"/>
        <family val="2"/>
      </rPr>
      <t xml:space="preserve">项</t>
    </r>
  </si>
  <si>
    <r>
      <rPr>
        <sz val="10"/>
        <rFont val="宋体"/>
        <family val="0"/>
        <charset val="134"/>
      </rPr>
      <t xml:space="preserve">612912-</t>
    </r>
    <r>
      <rPr>
        <sz val="10"/>
        <rFont val="Noto Sans"/>
        <family val="2"/>
      </rPr>
      <t xml:space="preserve">四川省农业科学院分析测试中心</t>
    </r>
  </si>
  <si>
    <r>
      <rPr>
        <sz val="10"/>
        <rFont val="Noto Sans"/>
        <family val="2"/>
      </rPr>
      <t xml:space="preserve">  转</t>
    </r>
    <r>
      <rPr>
        <sz val="10"/>
        <rFont val="宋体"/>
        <family val="0"/>
        <charset val="134"/>
      </rPr>
      <t xml:space="preserve">bt</t>
    </r>
    <r>
      <rPr>
        <sz val="10"/>
        <rFont val="Noto Sans"/>
        <family val="2"/>
      </rPr>
      <t xml:space="preserve">基因抗虫棉安全评价</t>
    </r>
  </si>
  <si>
    <r>
      <rPr>
        <sz val="10"/>
        <rFont val="Noto Sans"/>
        <family val="2"/>
      </rPr>
      <t xml:space="preserve">对长江流域棉区申请安全应用证书的</t>
    </r>
    <r>
      <rPr>
        <sz val="10"/>
        <rFont val="宋体"/>
        <family val="0"/>
        <charset val="134"/>
      </rPr>
      <t xml:space="preserve">40-50</t>
    </r>
    <r>
      <rPr>
        <sz val="10"/>
        <rFont val="Noto Sans"/>
        <family val="2"/>
      </rPr>
      <t xml:space="preserve">份转基因抗虫棉品种（系）进行转基因成分、</t>
    </r>
    <r>
      <rPr>
        <sz val="10"/>
        <rFont val="宋体"/>
        <family val="0"/>
        <charset val="134"/>
      </rPr>
      <t xml:space="preserve">Bt</t>
    </r>
    <r>
      <rPr>
        <sz val="10"/>
        <rFont val="Noto Sans"/>
        <family val="2"/>
      </rPr>
      <t xml:space="preserve">杀虫蛋白的时空表达量和靶标害虫的抗虫性检测。提交</t>
    </r>
    <r>
      <rPr>
        <sz val="10"/>
        <rFont val="宋体"/>
        <family val="0"/>
        <charset val="134"/>
      </rPr>
      <t xml:space="preserve">40-50</t>
    </r>
    <r>
      <rPr>
        <sz val="10"/>
        <rFont val="Noto Sans"/>
        <family val="2"/>
      </rPr>
      <t xml:space="preserve">份棉种样品的检验报告。
</t>
    </r>
  </si>
  <si>
    <r>
      <rPr>
        <sz val="10"/>
        <rFont val="Noto Sans"/>
        <family val="2"/>
      </rPr>
      <t xml:space="preserve">完成</t>
    </r>
    <r>
      <rPr>
        <sz val="10"/>
        <rFont val="宋体"/>
        <family val="0"/>
        <charset val="134"/>
      </rPr>
      <t xml:space="preserve">40-50</t>
    </r>
    <r>
      <rPr>
        <sz val="10"/>
        <rFont val="Noto Sans"/>
        <family val="2"/>
      </rPr>
      <t xml:space="preserve">份转基因棉种安全评价</t>
    </r>
  </si>
  <si>
    <r>
      <rPr>
        <sz val="10"/>
        <rFont val="宋体"/>
        <family val="0"/>
        <charset val="134"/>
      </rPr>
      <t xml:space="preserve">40-50</t>
    </r>
    <r>
      <rPr>
        <sz val="10"/>
        <rFont val="Noto Sans"/>
        <family val="2"/>
      </rPr>
      <t xml:space="preserve">份</t>
    </r>
  </si>
  <si>
    <t xml:space="preserve">保障我国转基因生物安全，保护我国农业生态环境不受基因漂移等危害。</t>
  </si>
  <si>
    <r>
      <rPr>
        <sz val="10"/>
        <rFont val="Noto Sans"/>
        <family val="2"/>
      </rPr>
      <t xml:space="preserve">未经安全评价的抗虫棉转基因成分非法扩散率</t>
    </r>
    <r>
      <rPr>
        <sz val="10"/>
        <rFont val="宋体"/>
        <family val="0"/>
        <charset val="134"/>
      </rPr>
      <t xml:space="preserve">0%</t>
    </r>
  </si>
  <si>
    <r>
      <rPr>
        <sz val="10"/>
        <rFont val="Noto Sans"/>
        <family val="2"/>
      </rPr>
      <t xml:space="preserve">任务下达部门对本项目实施后取得的业绩满意度为</t>
    </r>
    <r>
      <rPr>
        <sz val="10"/>
        <rFont val="宋体"/>
        <family val="0"/>
        <charset val="134"/>
      </rPr>
      <t xml:space="preserve">95%</t>
    </r>
  </si>
  <si>
    <r>
      <rPr>
        <sz val="10"/>
        <rFont val="Noto Sans"/>
        <family val="2"/>
      </rPr>
      <t xml:space="preserve">按照国家标准完成规范性的转基因成分、</t>
    </r>
    <r>
      <rPr>
        <sz val="10"/>
        <rFont val="宋体"/>
        <family val="0"/>
        <charset val="134"/>
      </rPr>
      <t xml:space="preserve">bt</t>
    </r>
    <r>
      <rPr>
        <sz val="10"/>
        <rFont val="Noto Sans"/>
        <family val="2"/>
      </rPr>
      <t xml:space="preserve">蛋白时空表达量、棉铃虫抗性指标监测</t>
    </r>
  </si>
  <si>
    <r>
      <rPr>
        <sz val="10"/>
        <rFont val="Noto Sans"/>
        <family val="2"/>
      </rPr>
      <t xml:space="preserve">按国家标准完成数据规范性测试，完成蛋白质表达测量参数</t>
    </r>
    <r>
      <rPr>
        <sz val="10"/>
        <rFont val="宋体"/>
        <family val="0"/>
        <charset val="134"/>
      </rPr>
      <t xml:space="preserve">2250</t>
    </r>
    <r>
      <rPr>
        <sz val="10"/>
        <rFont val="Noto Sans"/>
        <family val="2"/>
      </rPr>
      <t xml:space="preserve">个、基因</t>
    </r>
    <r>
      <rPr>
        <sz val="10"/>
        <rFont val="宋体"/>
        <family val="0"/>
        <charset val="134"/>
      </rPr>
      <t xml:space="preserve">900</t>
    </r>
    <r>
      <rPr>
        <sz val="10"/>
        <rFont val="Noto Sans"/>
        <family val="2"/>
      </rPr>
      <t xml:space="preserve">个、棉铃虫死亡率检测</t>
    </r>
    <r>
      <rPr>
        <sz val="10"/>
        <rFont val="宋体"/>
        <family val="0"/>
        <charset val="134"/>
      </rPr>
      <t xml:space="preserve">450</t>
    </r>
    <r>
      <rPr>
        <sz val="10"/>
        <rFont val="Noto Sans"/>
        <family val="2"/>
      </rPr>
      <t xml:space="preserve">个</t>
    </r>
  </si>
  <si>
    <t xml:space="preserve">监测转基因成分在隔离区的运动规律，保护自然环境免受“基因漂移”污染</t>
  </si>
  <si>
    <r>
      <rPr>
        <sz val="10"/>
        <rFont val="Noto Sans"/>
        <family val="2"/>
      </rPr>
      <t xml:space="preserve">保护自然环境中常规棉免受“基因漂移”污染率</t>
    </r>
    <r>
      <rPr>
        <sz val="10"/>
        <rFont val="宋体"/>
        <family val="0"/>
        <charset val="134"/>
      </rPr>
      <t xml:space="preserve">0%</t>
    </r>
  </si>
  <si>
    <r>
      <rPr>
        <sz val="10"/>
        <rFont val="Noto Sans"/>
        <family val="2"/>
      </rPr>
      <t xml:space="preserve">按时在</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提交技术分析报告</t>
    </r>
    <r>
      <rPr>
        <sz val="10"/>
        <rFont val="宋体"/>
        <family val="0"/>
        <charset val="134"/>
      </rPr>
      <t xml:space="preserve">1</t>
    </r>
    <r>
      <rPr>
        <sz val="10"/>
        <rFont val="Noto Sans"/>
        <family val="2"/>
      </rPr>
      <t xml:space="preserve">份</t>
    </r>
  </si>
  <si>
    <r>
      <rPr>
        <sz val="10"/>
        <rFont val="Noto Sans"/>
        <family val="2"/>
      </rPr>
      <t xml:space="preserve">按时提交报告</t>
    </r>
    <r>
      <rPr>
        <sz val="10"/>
        <rFont val="宋体"/>
        <family val="0"/>
        <charset val="134"/>
      </rPr>
      <t xml:space="preserve">1</t>
    </r>
    <r>
      <rPr>
        <sz val="10"/>
        <rFont val="Noto Sans"/>
        <family val="2"/>
      </rPr>
      <t xml:space="preserve">份</t>
    </r>
  </si>
  <si>
    <t xml:space="preserve">生态环境的保护</t>
  </si>
  <si>
    <r>
      <rPr>
        <sz val="10"/>
        <rFont val="Noto Sans"/>
        <family val="2"/>
      </rPr>
      <t xml:space="preserve">属地环境中非转基因棉受“基因漂移”污染率</t>
    </r>
    <r>
      <rPr>
        <sz val="10"/>
        <rFont val="宋体"/>
        <family val="0"/>
        <charset val="134"/>
      </rPr>
      <t xml:space="preserve">0%</t>
    </r>
  </si>
  <si>
    <t xml:space="preserve">严格按照预算执行，在按照项目实施方案基础上，厉行节约</t>
  </si>
  <si>
    <r>
      <rPr>
        <sz val="10"/>
        <rFont val="Noto Sans"/>
        <family val="2"/>
      </rPr>
      <t xml:space="preserve">超支率</t>
    </r>
    <r>
      <rPr>
        <sz val="10"/>
        <rFont val="宋体"/>
        <family val="0"/>
        <charset val="134"/>
      </rPr>
      <t xml:space="preserve">0%</t>
    </r>
    <r>
      <rPr>
        <sz val="10"/>
        <rFont val="Noto Sans"/>
        <family val="2"/>
      </rPr>
      <t xml:space="preserve">，成本节约</t>
    </r>
    <r>
      <rPr>
        <sz val="10"/>
        <rFont val="宋体"/>
        <family val="0"/>
        <charset val="134"/>
      </rPr>
      <t xml:space="preserve">10%</t>
    </r>
  </si>
  <si>
    <t xml:space="preserve">  农药登记残留试验</t>
  </si>
  <si>
    <r>
      <rPr>
        <sz val="10"/>
        <rFont val="Noto Sans"/>
        <family val="2"/>
      </rPr>
      <t xml:space="preserve">服务农药生产企业</t>
    </r>
    <r>
      <rPr>
        <sz val="10"/>
        <rFont val="宋体"/>
        <family val="0"/>
        <charset val="134"/>
      </rPr>
      <t xml:space="preserve">5</t>
    </r>
    <r>
      <rPr>
        <sz val="10"/>
        <rFont val="Noto Sans"/>
        <family val="2"/>
      </rPr>
      <t xml:space="preserve">家，出具农药登记残留试验报告</t>
    </r>
    <r>
      <rPr>
        <sz val="10"/>
        <rFont val="宋体"/>
        <family val="0"/>
        <charset val="134"/>
      </rPr>
      <t xml:space="preserve">5</t>
    </r>
    <r>
      <rPr>
        <sz val="10"/>
        <rFont val="Noto Sans"/>
        <family val="2"/>
      </rPr>
      <t xml:space="preserve">份，项目按时完成率</t>
    </r>
    <r>
      <rPr>
        <sz val="10"/>
        <rFont val="宋体"/>
        <family val="0"/>
        <charset val="134"/>
      </rPr>
      <t xml:space="preserve">100%</t>
    </r>
    <r>
      <rPr>
        <sz val="10"/>
        <rFont val="Noto Sans"/>
        <family val="2"/>
      </rPr>
      <t xml:space="preserve">，为单位创收增加</t>
    </r>
    <r>
      <rPr>
        <sz val="10"/>
        <rFont val="宋体"/>
        <family val="0"/>
        <charset val="134"/>
      </rPr>
      <t xml:space="preserve">100</t>
    </r>
    <r>
      <rPr>
        <sz val="10"/>
        <rFont val="Noto Sans"/>
        <family val="2"/>
      </rPr>
      <t xml:space="preserve">万。</t>
    </r>
  </si>
  <si>
    <t xml:space="preserve">服务农药生产企业</t>
  </si>
  <si>
    <r>
      <rPr>
        <sz val="10"/>
        <rFont val="宋体"/>
        <family val="0"/>
        <charset val="134"/>
      </rPr>
      <t xml:space="preserve">5</t>
    </r>
    <r>
      <rPr>
        <sz val="10"/>
        <rFont val="Noto Sans"/>
        <family val="2"/>
      </rPr>
      <t xml:space="preserve">家</t>
    </r>
  </si>
  <si>
    <t xml:space="preserve">为单位创收</t>
  </si>
  <si>
    <r>
      <rPr>
        <sz val="10"/>
        <rFont val="Noto Sans"/>
        <family val="2"/>
      </rPr>
      <t xml:space="preserve">增加</t>
    </r>
    <r>
      <rPr>
        <sz val="10"/>
        <rFont val="宋体"/>
        <family val="0"/>
        <charset val="134"/>
      </rPr>
      <t xml:space="preserve">100</t>
    </r>
    <r>
      <rPr>
        <sz val="10"/>
        <rFont val="Noto Sans"/>
        <family val="2"/>
      </rPr>
      <t xml:space="preserve">万</t>
    </r>
  </si>
  <si>
    <t xml:space="preserve">出具农药登记残留试验报告</t>
  </si>
  <si>
    <t xml:space="preserve">项目按时完成率</t>
  </si>
  <si>
    <t xml:space="preserve">  农产品安全风险检测</t>
  </si>
  <si>
    <r>
      <rPr>
        <sz val="10"/>
        <rFont val="Noto Sans"/>
        <family val="2"/>
      </rPr>
      <t xml:space="preserve">中心从事农产品质量安全研究工作，取得的科研成果应用到四川、西南农业、食品工业和农业环境的工作中，服务于四川省农产品质量安全、环保攻坚、扶贫攻坚和食品安全工作。中心将面向社会受理农产品食品委托检验检测业务，预计受理</t>
    </r>
    <r>
      <rPr>
        <sz val="10"/>
        <rFont val="宋体"/>
        <family val="0"/>
        <charset val="134"/>
      </rPr>
      <t xml:space="preserve">1500</t>
    </r>
    <r>
      <rPr>
        <sz val="10"/>
        <rFont val="Noto Sans"/>
        <family val="2"/>
      </rPr>
      <t xml:space="preserve">家以上的企业和个人，数量</t>
    </r>
    <r>
      <rPr>
        <sz val="10"/>
        <rFont val="宋体"/>
        <family val="0"/>
        <charset val="134"/>
      </rPr>
      <t xml:space="preserve">12000</t>
    </r>
    <r>
      <rPr>
        <sz val="10"/>
        <rFont val="Noto Sans"/>
        <family val="2"/>
      </rPr>
      <t xml:space="preserve">个以上的委托检验检测样品，提供测试指标的测试数据</t>
    </r>
    <r>
      <rPr>
        <sz val="10"/>
        <rFont val="宋体"/>
        <family val="0"/>
        <charset val="134"/>
      </rPr>
      <t xml:space="preserve">40000</t>
    </r>
    <r>
      <rPr>
        <sz val="10"/>
        <rFont val="Noto Sans"/>
        <family val="2"/>
      </rPr>
      <t xml:space="preserve">项次以上，出具有效检测数据</t>
    </r>
    <r>
      <rPr>
        <sz val="10"/>
        <rFont val="宋体"/>
        <family val="0"/>
        <charset val="134"/>
      </rPr>
      <t xml:space="preserve">40000</t>
    </r>
    <r>
      <rPr>
        <sz val="10"/>
        <rFont val="Noto Sans"/>
        <family val="2"/>
      </rPr>
      <t xml:space="preserve">个。</t>
    </r>
  </si>
  <si>
    <r>
      <rPr>
        <sz val="10"/>
        <rFont val="宋体"/>
        <family val="0"/>
        <charset val="134"/>
      </rPr>
      <t xml:space="preserve">40000</t>
    </r>
    <r>
      <rPr>
        <sz val="10"/>
        <rFont val="Noto Sans"/>
        <family val="2"/>
      </rPr>
      <t xml:space="preserve">个</t>
    </r>
  </si>
  <si>
    <t xml:space="preserve">农产品质量安全水平</t>
  </si>
  <si>
    <t xml:space="preserve">完成委托样品测试技术服务</t>
  </si>
  <si>
    <r>
      <rPr>
        <sz val="10"/>
        <rFont val="宋体"/>
        <family val="0"/>
        <charset val="134"/>
      </rPr>
      <t xml:space="preserve">12000</t>
    </r>
    <r>
      <rPr>
        <sz val="10"/>
        <rFont val="Noto Sans"/>
        <family val="2"/>
      </rPr>
      <t xml:space="preserve">个</t>
    </r>
  </si>
  <si>
    <r>
      <rPr>
        <sz val="10"/>
        <rFont val="Noto Sans"/>
        <family val="2"/>
      </rPr>
      <t xml:space="preserve">服务企业</t>
    </r>
    <r>
      <rPr>
        <sz val="10"/>
        <rFont val="宋体"/>
        <family val="0"/>
        <charset val="134"/>
      </rPr>
      <t xml:space="preserve">/</t>
    </r>
    <r>
      <rPr>
        <sz val="10"/>
        <rFont val="Noto Sans"/>
        <family val="2"/>
      </rPr>
      <t xml:space="preserve">个人主体数</t>
    </r>
  </si>
  <si>
    <r>
      <rPr>
        <sz val="10"/>
        <rFont val="宋体"/>
        <family val="0"/>
        <charset val="134"/>
      </rPr>
      <t xml:space="preserve">1500</t>
    </r>
    <r>
      <rPr>
        <sz val="10"/>
        <rFont val="Noto Sans"/>
        <family val="2"/>
      </rPr>
      <t xml:space="preserve">家</t>
    </r>
  </si>
  <si>
    <t xml:space="preserve">数据准确率</t>
  </si>
  <si>
    <t xml:space="preserve">  科研条件平台建设（农业部非茶类重点实验室配套资金）</t>
  </si>
  <si>
    <t xml:space="preserve">通过项目建设，提升非茶叶类饮用植物产品质量安全风险评估领域的科技创新能力，促进非茶叶类饮用植物产品质量安全风险评估体系和活性成分评价体系的搭建。</t>
  </si>
  <si>
    <t xml:space="preserve">开发检测方法</t>
  </si>
  <si>
    <t xml:space="preserve">危害物排查能力提升</t>
  </si>
  <si>
    <t xml:space="preserve">农药及代谢物的定性、定量检测和隐患排查能力提高</t>
  </si>
  <si>
    <t xml:space="preserve">检测样品数量</t>
  </si>
  <si>
    <r>
      <rPr>
        <sz val="10"/>
        <rFont val="宋体"/>
        <family val="0"/>
        <charset val="134"/>
      </rPr>
      <t xml:space="preserve">50</t>
    </r>
    <r>
      <rPr>
        <sz val="10"/>
        <rFont val="Noto Sans"/>
        <family val="2"/>
      </rPr>
      <t xml:space="preserve">个</t>
    </r>
  </si>
  <si>
    <t xml:space="preserve">绿色、有机现代农业</t>
  </si>
  <si>
    <t xml:space="preserve">农药、非法添加物等及早发现，减少污染</t>
  </si>
  <si>
    <t xml:space="preserve">节约时间</t>
  </si>
  <si>
    <t xml:space="preserve">快速筛查重要风险及营养功能因子</t>
  </si>
  <si>
    <r>
      <rPr>
        <sz val="10"/>
        <rFont val="Noto Sans"/>
        <family val="2"/>
      </rPr>
      <t xml:space="preserve">  产业化示范（气相色谱</t>
    </r>
    <r>
      <rPr>
        <sz val="10"/>
        <rFont val="宋体"/>
        <family val="0"/>
        <charset val="134"/>
      </rPr>
      <t xml:space="preserve">-</t>
    </r>
    <r>
      <rPr>
        <sz val="10"/>
        <rFont val="Noto Sans"/>
        <family val="2"/>
      </rPr>
      <t xml:space="preserve">串联质谱仪）</t>
    </r>
  </si>
  <si>
    <t xml:space="preserve">提升农药残留检测的准确性、精密度，缩短检测周期，提高工作效率；构建和完善农药残留检测数据平台</t>
  </si>
  <si>
    <t xml:space="preserve">提高检测效率</t>
  </si>
  <si>
    <t xml:space="preserve">60%</t>
  </si>
  <si>
    <t xml:space="preserve">单位创收</t>
  </si>
  <si>
    <r>
      <rPr>
        <sz val="10"/>
        <rFont val="Noto Sans"/>
        <family val="2"/>
      </rPr>
      <t xml:space="preserve">增加</t>
    </r>
    <r>
      <rPr>
        <sz val="10"/>
        <rFont val="宋体"/>
        <family val="0"/>
        <charset val="134"/>
      </rPr>
      <t xml:space="preserve">50</t>
    </r>
    <r>
      <rPr>
        <sz val="10"/>
        <rFont val="Noto Sans"/>
        <family val="2"/>
      </rPr>
      <t xml:space="preserve">万</t>
    </r>
  </si>
  <si>
    <t xml:space="preserve">提高数据灵敏度</t>
  </si>
  <si>
    <r>
      <rPr>
        <sz val="10"/>
        <rFont val="宋体"/>
        <family val="0"/>
        <charset val="134"/>
      </rPr>
      <t xml:space="preserve">2</t>
    </r>
    <r>
      <rPr>
        <sz val="10"/>
        <rFont val="Noto Sans"/>
        <family val="2"/>
      </rPr>
      <t xml:space="preserve">家及以上</t>
    </r>
  </si>
  <si>
    <t xml:space="preserve">样品检测的按时完成率</t>
  </si>
  <si>
    <t xml:space="preserve">有机试剂使用节约率</t>
  </si>
  <si>
    <r>
      <rPr>
        <sz val="10"/>
        <rFont val="Noto Sans"/>
        <family val="2"/>
      </rPr>
      <t xml:space="preserve">降低</t>
    </r>
    <r>
      <rPr>
        <sz val="10"/>
        <rFont val="宋体"/>
        <family val="0"/>
        <charset val="134"/>
      </rPr>
      <t xml:space="preserve">50%</t>
    </r>
  </si>
  <si>
    <t xml:space="preserve">缩短检测周期</t>
  </si>
  <si>
    <r>
      <rPr>
        <sz val="10"/>
        <rFont val="宋体"/>
        <family val="0"/>
        <charset val="134"/>
      </rPr>
      <t xml:space="preserve">612913-</t>
    </r>
    <r>
      <rPr>
        <sz val="10"/>
        <rFont val="Noto Sans"/>
        <family val="2"/>
      </rPr>
      <t xml:space="preserve">四川省农业科学院遥感应用研究所</t>
    </r>
  </si>
  <si>
    <t xml:space="preserve">  科研条件平台建设（遥感监测条件维护与系统设备更新）</t>
  </si>
  <si>
    <r>
      <rPr>
        <sz val="10"/>
        <rFont val="Noto Sans"/>
        <family val="2"/>
      </rPr>
      <t xml:space="preserve">单位根据工作需要，在</t>
    </r>
    <r>
      <rPr>
        <sz val="10"/>
        <rFont val="宋体"/>
        <family val="0"/>
        <charset val="134"/>
      </rPr>
      <t xml:space="preserve">2020</t>
    </r>
    <r>
      <rPr>
        <sz val="10"/>
        <rFont val="Noto Sans"/>
        <family val="2"/>
      </rPr>
      <t xml:space="preserve">年度内购全用于智慧农业空间数据平台、园区数字农业智能物联网搭建、单位办公等设备</t>
    </r>
    <r>
      <rPr>
        <sz val="10"/>
        <rFont val="宋体"/>
        <family val="0"/>
        <charset val="134"/>
      </rPr>
      <t xml:space="preserve">48</t>
    </r>
    <r>
      <rPr>
        <sz val="10"/>
        <rFont val="Noto Sans"/>
        <family val="2"/>
      </rPr>
      <t xml:space="preserve">台（套），完成相关仪器设备的购置，并且对原有硬件设备和软件系统进行更新。研究建立适合本区域的遥感监测模式和方法，从而不断提高监测服务面，拓展服务领域，进一步增强遥感监测能力，突出实效性，在关键时刻，能够提供有效、客观、准确的监测结果，为决策提供更多的参考依据。</t>
    </r>
  </si>
  <si>
    <t xml:space="preserve">智慧农业空间数据平台、园区数字农业智能物联网搭建、单位办公等设备</t>
  </si>
  <si>
    <r>
      <rPr>
        <sz val="10"/>
        <rFont val="宋体"/>
        <family val="0"/>
        <charset val="134"/>
      </rPr>
      <t xml:space="preserve">48</t>
    </r>
    <r>
      <rPr>
        <sz val="10"/>
        <rFont val="Noto Sans"/>
        <family val="2"/>
      </rPr>
      <t xml:space="preserve">台</t>
    </r>
    <r>
      <rPr>
        <sz val="10"/>
        <rFont val="宋体"/>
        <family val="0"/>
        <charset val="134"/>
      </rPr>
      <t xml:space="preserve">/</t>
    </r>
    <r>
      <rPr>
        <sz val="10"/>
        <rFont val="Noto Sans"/>
        <family val="2"/>
      </rPr>
      <t xml:space="preserve">套</t>
    </r>
  </si>
  <si>
    <t xml:space="preserve">对工作的促进作用</t>
  </si>
  <si>
    <t xml:space="preserve">全面提升我单位遥感数据采集、处理、分析能力，提高农业部遥感监测精度，保证基于国家粮食安全开展的主要粮食作物遥感监测和估产的业务预先能力。以及即时提供有效、科管、准确的监测结果，提高农业政策遥感监管执行力度，具有良好的社会经济效益</t>
  </si>
  <si>
    <t xml:space="preserve">验收合格率</t>
  </si>
  <si>
    <t xml:space="preserve">完成（上报）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t>
    </r>
  </si>
  <si>
    <r>
      <rPr>
        <sz val="10"/>
        <rFont val="Noto Sans"/>
        <family val="2"/>
      </rPr>
      <t xml:space="preserve">  两区划定试范研究及应用</t>
    </r>
    <r>
      <rPr>
        <sz val="10"/>
        <rFont val="宋体"/>
        <family val="0"/>
        <charset val="134"/>
      </rPr>
      <t xml:space="preserve">2020</t>
    </r>
  </si>
  <si>
    <r>
      <rPr>
        <sz val="10"/>
        <rFont val="Noto Sans"/>
        <family val="2"/>
      </rPr>
      <t xml:space="preserve">为贯彻落实《国务院关于建立粮食生产功能区和重要农产品生产保护区的指导意见》国发</t>
    </r>
    <r>
      <rPr>
        <sz val="10"/>
        <rFont val="宋体"/>
        <family val="0"/>
        <charset val="134"/>
      </rPr>
      <t xml:space="preserve">[2017]24</t>
    </r>
    <r>
      <rPr>
        <sz val="10"/>
        <rFont val="Noto Sans"/>
        <family val="2"/>
      </rPr>
      <t xml:space="preserve">号，稳步提升全省粮食综合生产能力，有力保障粮食等重要农产品有效供给，通过项目实施，为稳定提升全省粮食产能和保障油菜籽等重要农产品供给提供有力支撑。</t>
    </r>
  </si>
  <si>
    <t xml:space="preserve">西藏自治区调研</t>
  </si>
  <si>
    <r>
      <rPr>
        <sz val="10"/>
        <rFont val="宋体"/>
        <family val="0"/>
        <charset val="134"/>
      </rPr>
      <t xml:space="preserve">28</t>
    </r>
    <r>
      <rPr>
        <sz val="10"/>
        <rFont val="Noto Sans"/>
        <family val="2"/>
      </rPr>
      <t xml:space="preserve">天</t>
    </r>
  </si>
  <si>
    <t xml:space="preserve">通过项目实施，为稳定提升全省粮食产能和保障油菜籽等重要农产品供给提供有力支撑。</t>
  </si>
  <si>
    <t xml:space="preserve">  西藏自治区清产核资项目</t>
  </si>
  <si>
    <t xml:space="preserve">农村集体资产清产核资工作是推进农村集体产权制度改革的重要基础，逐步构建归属清晰、权能完整、流转顺畅、保护严格的中国特色社会主义农村集体产权制度，首先必须明确农村集体有哪些资产。全面开展农村集体资产清产核资，将集体资产按照资源性、经营性、非经营性分类登记，实行台账管理，能够切实摸清集体家底，保护用好资源性资产，盘活用好经营性资产，管护用好非经营性资产，为稳步推进农村集体产权制度改革奠定坚实基础。</t>
  </si>
  <si>
    <t xml:space="preserve">完成西藏自治区县级清产核资工作</t>
  </si>
  <si>
    <t xml:space="preserve">促进西藏自治区农村集体资产清产核资工作顺利、高质量完成</t>
  </si>
  <si>
    <t xml:space="preserve">完成西藏自治区清产核资全区督导抽查</t>
  </si>
  <si>
    <t xml:space="preserve">完成清产核资地市市级验收</t>
  </si>
  <si>
    <t xml:space="preserve">  四川西藏两区划定试范研究及应用（上年结转）</t>
  </si>
  <si>
    <r>
      <rPr>
        <sz val="10"/>
        <rFont val="Noto Sans"/>
        <family val="2"/>
      </rPr>
      <t xml:space="preserve">为贯彻落实《国务院关于建立粮食生产功能区和重要农产品生产保护区的指导意见》国发</t>
    </r>
    <r>
      <rPr>
        <sz val="10"/>
        <rFont val="宋体"/>
        <family val="0"/>
        <charset val="134"/>
      </rPr>
      <t xml:space="preserve">[2017]24</t>
    </r>
    <r>
      <rPr>
        <sz val="10"/>
        <rFont val="Noto Sans"/>
        <family val="2"/>
      </rPr>
      <t xml:space="preserve">号，稳步提升全省粮食综合生产能力，有力保障粮食等重要农产品有效供给。开展</t>
    </r>
    <r>
      <rPr>
        <sz val="10"/>
        <rFont val="宋体"/>
        <family val="0"/>
        <charset val="134"/>
      </rPr>
      <t xml:space="preserve">12</t>
    </r>
    <r>
      <rPr>
        <sz val="10"/>
        <rFont val="Noto Sans"/>
        <family val="2"/>
      </rPr>
      <t xml:space="preserve">次野外调查，完成四川省</t>
    </r>
    <r>
      <rPr>
        <sz val="10"/>
        <rFont val="宋体"/>
        <family val="0"/>
        <charset val="134"/>
      </rPr>
      <t xml:space="preserve">4</t>
    </r>
    <r>
      <rPr>
        <sz val="10"/>
        <rFont val="Noto Sans"/>
        <family val="2"/>
      </rPr>
      <t xml:space="preserve">个县两区划定工作及标志牌的搭建，</t>
    </r>
    <r>
      <rPr>
        <sz val="10"/>
        <rFont val="宋体"/>
        <family val="0"/>
        <charset val="134"/>
      </rPr>
      <t xml:space="preserve">2020</t>
    </r>
    <r>
      <rPr>
        <sz val="10"/>
        <rFont val="Noto Sans"/>
        <family val="2"/>
      </rPr>
      <t xml:space="preserve">年底完成西藏自治区两区划定示范研究项目工作，通过项目实施，为稳定提升四川省及西藏自治区粮食产能和保障油菜籽等重要农产品供给提供有力支撑。</t>
    </r>
  </si>
  <si>
    <t xml:space="preserve">外业调查</t>
  </si>
  <si>
    <r>
      <rPr>
        <sz val="10"/>
        <rFont val="宋体"/>
        <family val="0"/>
        <charset val="134"/>
      </rPr>
      <t xml:space="preserve">12</t>
    </r>
    <r>
      <rPr>
        <sz val="10"/>
        <rFont val="Noto Sans"/>
        <family val="2"/>
      </rPr>
      <t xml:space="preserve">次</t>
    </r>
  </si>
  <si>
    <t xml:space="preserve">通过项目实施，为稳定提升四川省及西藏自治区粮食产能和保障油菜籽等重要农产品供给提供有力支撑。</t>
  </si>
  <si>
    <t xml:space="preserve">两区标志牌搭建</t>
  </si>
  <si>
    <t xml:space="preserve">西藏两区划定示范研究工作完成时间</t>
  </si>
  <si>
    <t xml:space="preserve">  四川西藏农村集体资产清产核资项目（上年结转）</t>
  </si>
  <si>
    <t xml:space="preserve">清产核资工作开展区县</t>
  </si>
  <si>
    <t xml:space="preserve">市级验收</t>
  </si>
  <si>
    <t xml:space="preserve">  马尔康市三调及四川土地资源调查类项目（上年结转）</t>
  </si>
  <si>
    <r>
      <rPr>
        <sz val="10"/>
        <rFont val="Noto Sans"/>
        <family val="2"/>
      </rPr>
      <t xml:space="preserve">依据国务院出台的相关文件为全面开展第三次全国国土调查。通过全面内外业补充调查，将“三调”成果反映的国土空间利用状况更新到</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统一时点上，满足国民经济和社会发展对于国土利用基础数据的需要。变更调查主要目标是在“三调”统一时点调查成果基础上，比对近两年年度遥感监测成果和相关管理备案信息，掌握年度耕地和建设用地等重要地类的利用变化情况，满足当前土地管理工作的需要。同时开展农业遥感监测与评价研究、四川境内的农村土地确权登记颁证研究等土地资源调查类的项目。</t>
    </r>
  </si>
  <si>
    <t xml:space="preserve">土地资源野外调查</t>
  </si>
  <si>
    <r>
      <rPr>
        <sz val="10"/>
        <rFont val="宋体"/>
        <family val="0"/>
        <charset val="134"/>
      </rPr>
      <t xml:space="preserve">10</t>
    </r>
    <r>
      <rPr>
        <sz val="10"/>
        <rFont val="Noto Sans"/>
        <family val="2"/>
      </rPr>
      <t xml:space="preserve">次</t>
    </r>
  </si>
  <si>
    <r>
      <rPr>
        <sz val="10"/>
        <rFont val="Noto Sans"/>
        <family val="2"/>
      </rPr>
      <t xml:space="preserve">照国家统一标准，在项目范围内利用卫星遥感、互联网、云计算等技术，统筹利用现有资料，以最新的正射影像图为基础，提取地类变化信息，开展实地调查举证，全面掌握“三调”初始时点和统一时点间的地类、面积和权属变化情况</t>
    </r>
    <r>
      <rPr>
        <sz val="10"/>
        <rFont val="宋体"/>
        <family val="0"/>
        <charset val="134"/>
      </rPr>
      <t xml:space="preserve">,</t>
    </r>
    <r>
      <rPr>
        <sz val="10"/>
        <rFont val="Noto Sans"/>
        <family val="2"/>
      </rPr>
      <t xml:space="preserve">更新“三调”数据库</t>
    </r>
  </si>
  <si>
    <t xml:space="preserve">马尔康三调工作</t>
  </si>
  <si>
    <r>
      <rPr>
        <sz val="10"/>
        <rFont val="宋体"/>
        <family val="0"/>
        <charset val="134"/>
      </rPr>
      <t xml:space="preserve">612914-</t>
    </r>
    <r>
      <rPr>
        <sz val="10"/>
        <rFont val="Noto Sans"/>
        <family val="2"/>
      </rPr>
      <t xml:space="preserve">四川省农业科学院园艺研究所</t>
    </r>
  </si>
  <si>
    <r>
      <rPr>
        <sz val="10"/>
        <rFont val="宋体"/>
        <family val="0"/>
        <charset val="134"/>
      </rPr>
      <t xml:space="preserve">  2019</t>
    </r>
    <r>
      <rPr>
        <sz val="10"/>
        <rFont val="Noto Sans"/>
        <family val="2"/>
      </rPr>
      <t xml:space="preserve">年科技成果中试熟化与示范转化工程</t>
    </r>
  </si>
  <si>
    <r>
      <rPr>
        <sz val="10"/>
        <rFont val="Noto Sans"/>
        <family val="2"/>
      </rPr>
      <t xml:space="preserve">目前四川省果蔬花等农业产业发展过程中也存在一些突出问题，如有的地方品种较多、较杂，还没有形成较好的主栽品种；同时存在管理粗放、结果期晚、产量低、病虫害发生严重、裂果严重等生产技术问题 针对我省果蔬花等农业产业发展遇到的技术问题，需要改变传统观念，从高起点、高标准建立和完善我省适宜区域的中国果蔬产业发展规划与布局。一方面大力开展种质资源创新和突破性新品种培育；另一方面需建立高标准核心试验示范园，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将产生较大的经济、社会和生态效益。
核心期刊发表论文：</t>
    </r>
    <r>
      <rPr>
        <sz val="10"/>
        <rFont val="宋体"/>
        <family val="0"/>
        <charset val="134"/>
      </rPr>
      <t xml:space="preserve">5</t>
    </r>
    <r>
      <rPr>
        <sz val="10"/>
        <rFont val="Noto Sans"/>
        <family val="2"/>
      </rPr>
      <t xml:space="preserve">篇；建立核心示范园：</t>
    </r>
    <r>
      <rPr>
        <sz val="10"/>
        <rFont val="宋体"/>
        <family val="0"/>
        <charset val="134"/>
      </rPr>
      <t xml:space="preserve">4</t>
    </r>
    <r>
      <rPr>
        <sz val="10"/>
        <rFont val="Noto Sans"/>
        <family val="2"/>
      </rPr>
      <t xml:space="preserve">个，共</t>
    </r>
    <r>
      <rPr>
        <sz val="10"/>
        <rFont val="宋体"/>
        <family val="0"/>
        <charset val="134"/>
      </rPr>
      <t xml:space="preserve">1200</t>
    </r>
    <r>
      <rPr>
        <sz val="10"/>
        <rFont val="Noto Sans"/>
        <family val="2"/>
      </rPr>
      <t xml:space="preserve">亩；召开培训现场会：</t>
    </r>
    <r>
      <rPr>
        <sz val="10"/>
        <rFont val="宋体"/>
        <family val="0"/>
        <charset val="134"/>
      </rPr>
      <t xml:space="preserve">10</t>
    </r>
    <r>
      <rPr>
        <sz val="10"/>
        <rFont val="Noto Sans"/>
        <family val="2"/>
      </rPr>
      <t xml:space="preserve">次以上；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新技术，品种示范推广：推广</t>
    </r>
    <r>
      <rPr>
        <sz val="10"/>
        <rFont val="宋体"/>
        <family val="0"/>
        <charset val="134"/>
      </rPr>
      <t xml:space="preserve">3000</t>
    </r>
    <r>
      <rPr>
        <sz val="10"/>
        <rFont val="Noto Sans"/>
        <family val="2"/>
      </rPr>
      <t xml:space="preserve">亩，平均每亩单产增加</t>
    </r>
    <r>
      <rPr>
        <sz val="10"/>
        <rFont val="宋体"/>
        <family val="0"/>
        <charset val="134"/>
      </rPr>
      <t xml:space="preserve">200</t>
    </r>
    <r>
      <rPr>
        <sz val="10"/>
        <rFont val="Noto Sans"/>
        <family val="2"/>
      </rPr>
      <t xml:space="preserve">公斤以上，示范户农民每亩平均增</t>
    </r>
    <r>
      <rPr>
        <sz val="10"/>
        <rFont val="宋体"/>
        <family val="0"/>
        <charset val="134"/>
      </rPr>
      <t xml:space="preserve">100</t>
    </r>
    <r>
      <rPr>
        <sz val="10"/>
        <rFont val="Noto Sans"/>
        <family val="2"/>
      </rPr>
      <t xml:space="preserve">元；新技术，品种推广影响年限≥</t>
    </r>
    <r>
      <rPr>
        <sz val="10"/>
        <rFont val="宋体"/>
        <family val="0"/>
        <charset val="134"/>
      </rPr>
      <t xml:space="preserve">3</t>
    </r>
    <r>
      <rPr>
        <sz val="10"/>
        <rFont val="Noto Sans"/>
        <family val="2"/>
      </rPr>
      <t xml:space="preserve">年；农户培训满意度≥</t>
    </r>
    <r>
      <rPr>
        <sz val="10"/>
        <rFont val="宋体"/>
        <family val="0"/>
        <charset val="134"/>
      </rPr>
      <t xml:space="preserve">95%</t>
    </r>
    <r>
      <rPr>
        <sz val="10"/>
        <rFont val="Noto Sans"/>
        <family val="2"/>
      </rPr>
      <t xml:space="preserve">。</t>
    </r>
  </si>
  <si>
    <t xml:space="preserve">核心期刊发表论文</t>
  </si>
  <si>
    <r>
      <rPr>
        <sz val="10"/>
        <rFont val="宋体"/>
        <family val="0"/>
        <charset val="134"/>
      </rPr>
      <t xml:space="preserve">5</t>
    </r>
    <r>
      <rPr>
        <sz val="10"/>
        <rFont val="Noto Sans"/>
        <family val="2"/>
      </rPr>
      <t xml:space="preserve">篇</t>
    </r>
  </si>
  <si>
    <t xml:space="preserve">新技术，品种示范推广</t>
  </si>
  <si>
    <r>
      <rPr>
        <sz val="10"/>
        <rFont val="Noto Sans"/>
        <family val="2"/>
      </rPr>
      <t xml:space="preserve">推广</t>
    </r>
    <r>
      <rPr>
        <sz val="10"/>
        <rFont val="宋体"/>
        <family val="0"/>
        <charset val="134"/>
      </rPr>
      <t xml:space="preserve">3000</t>
    </r>
    <r>
      <rPr>
        <sz val="10"/>
        <rFont val="Noto Sans"/>
        <family val="2"/>
      </rPr>
      <t xml:space="preserve">亩，平均每亩单产增加</t>
    </r>
    <r>
      <rPr>
        <sz val="10"/>
        <rFont val="宋体"/>
        <family val="0"/>
        <charset val="134"/>
      </rPr>
      <t xml:space="preserve">200</t>
    </r>
    <r>
      <rPr>
        <sz val="10"/>
        <rFont val="Noto Sans"/>
        <family val="2"/>
      </rPr>
      <t xml:space="preserve">公斤以上，示范户农民每亩平均增</t>
    </r>
    <r>
      <rPr>
        <sz val="10"/>
        <rFont val="宋体"/>
        <family val="0"/>
        <charset val="134"/>
      </rPr>
      <t xml:space="preserve">100</t>
    </r>
    <r>
      <rPr>
        <sz val="10"/>
        <rFont val="Noto Sans"/>
        <family val="2"/>
      </rPr>
      <t xml:space="preserve">元。</t>
    </r>
  </si>
  <si>
    <t xml:space="preserve">农户培训满意度</t>
  </si>
  <si>
    <t xml:space="preserve">≥95%</t>
  </si>
  <si>
    <t xml:space="preserve">建立核心示范园</t>
  </si>
  <si>
    <r>
      <rPr>
        <sz val="10"/>
        <rFont val="宋体"/>
        <family val="0"/>
        <charset val="134"/>
      </rPr>
      <t xml:space="preserve">4</t>
    </r>
    <r>
      <rPr>
        <sz val="10"/>
        <rFont val="Noto Sans"/>
        <family val="2"/>
      </rPr>
      <t xml:space="preserve">个核心示范园，共</t>
    </r>
    <r>
      <rPr>
        <sz val="10"/>
        <rFont val="宋体"/>
        <family val="0"/>
        <charset val="134"/>
      </rPr>
      <t xml:space="preserve">1200</t>
    </r>
    <r>
      <rPr>
        <sz val="10"/>
        <rFont val="Noto Sans"/>
        <family val="2"/>
      </rPr>
      <t xml:space="preserve">亩以上亩</t>
    </r>
  </si>
  <si>
    <t xml:space="preserve">新技术，品种推广影响年限</t>
  </si>
  <si>
    <r>
      <rPr>
        <sz val="10"/>
        <rFont val="宋体"/>
        <family val="0"/>
        <charset val="134"/>
      </rPr>
      <t xml:space="preserve">≥3</t>
    </r>
    <r>
      <rPr>
        <sz val="10"/>
        <rFont val="Noto Sans"/>
        <family val="2"/>
      </rPr>
      <t xml:space="preserve">年年</t>
    </r>
  </si>
  <si>
    <t xml:space="preserve">召开培训现场会</t>
  </si>
  <si>
    <r>
      <rPr>
        <sz val="10"/>
        <rFont val="宋体"/>
        <family val="0"/>
        <charset val="134"/>
      </rPr>
      <t xml:space="preserve">10</t>
    </r>
    <r>
      <rPr>
        <sz val="10"/>
        <rFont val="Noto Sans"/>
        <family val="2"/>
      </rPr>
      <t xml:space="preserve">次以上次</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月</t>
    </r>
  </si>
  <si>
    <r>
      <rPr>
        <sz val="10"/>
        <rFont val="宋体"/>
        <family val="0"/>
        <charset val="134"/>
      </rPr>
      <t xml:space="preserve">  2020</t>
    </r>
    <r>
      <rPr>
        <sz val="10"/>
        <rFont val="Noto Sans"/>
        <family val="2"/>
      </rPr>
      <t xml:space="preserve">年省财政创新能力提升工程</t>
    </r>
  </si>
  <si>
    <r>
      <rPr>
        <sz val="10"/>
        <rFont val="Noto Sans"/>
        <family val="2"/>
      </rPr>
      <t xml:space="preserve">目前四川省果蔬花等农业产业发展过程中也存在一些突出问题，如有的地方品种较多、较杂，还没有形成较好的主栽品种；同时存在管理粗放、结果期晚、产量低、病虫害发生严重、裂果严重等生产技术问题 针对我省果蔬花等农业产业发展遇到的技术问题，需要改变传统观念，从高起点、高标准建立和完善我省适宜区域的中国果蔬产业发展规划与布局。一方面大力开展种质资源创新和突破性新品种培育；另一方面需建立高标准核心试验示范园，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将产生较大的经济、社会和生态效益。
育成引进 新材料    柑桔，樱桃，西瓜，枇杷，南瓜，苹果等新材料：</t>
    </r>
    <r>
      <rPr>
        <sz val="10"/>
        <rFont val="宋体"/>
        <family val="0"/>
        <charset val="134"/>
      </rPr>
      <t xml:space="preserve">100</t>
    </r>
    <r>
      <rPr>
        <sz val="10"/>
        <rFont val="Noto Sans"/>
        <family val="2"/>
      </rPr>
      <t xml:space="preserve">份；核心期刊发表论文</t>
    </r>
    <r>
      <rPr>
        <sz val="10"/>
        <rFont val="宋体"/>
        <family val="0"/>
        <charset val="134"/>
      </rPr>
      <t xml:space="preserve">4</t>
    </r>
    <r>
      <rPr>
        <sz val="10"/>
        <rFont val="Noto Sans"/>
        <family val="2"/>
      </rPr>
      <t xml:space="preserve">篇；研究集成农业育种新技术，省力栽培技术</t>
    </r>
    <r>
      <rPr>
        <sz val="10"/>
        <rFont val="宋体"/>
        <family val="0"/>
        <charset val="134"/>
      </rPr>
      <t xml:space="preserve">2</t>
    </r>
    <r>
      <rPr>
        <sz val="10"/>
        <rFont val="Noto Sans"/>
        <family val="2"/>
      </rPr>
      <t xml:space="preserve">项；培训农户现场会</t>
    </r>
    <r>
      <rPr>
        <sz val="10"/>
        <rFont val="宋体"/>
        <family val="0"/>
        <charset val="134"/>
      </rPr>
      <t xml:space="preserve">8</t>
    </r>
    <r>
      <rPr>
        <sz val="10"/>
        <rFont val="Noto Sans"/>
        <family val="2"/>
      </rPr>
      <t xml:space="preserve">次，</t>
    </r>
    <r>
      <rPr>
        <sz val="10"/>
        <rFont val="宋体"/>
        <family val="0"/>
        <charset val="134"/>
      </rPr>
      <t xml:space="preserve">400</t>
    </r>
    <r>
      <rPr>
        <sz val="10"/>
        <rFont val="Noto Sans"/>
        <family val="2"/>
      </rPr>
      <t xml:space="preserve">人次；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项目按期完成率</t>
    </r>
    <r>
      <rPr>
        <sz val="10"/>
        <rFont val="宋体"/>
        <family val="0"/>
        <charset val="134"/>
      </rPr>
      <t xml:space="preserve">100%</t>
    </r>
    <r>
      <rPr>
        <sz val="10"/>
        <rFont val="Noto Sans"/>
        <family val="2"/>
      </rPr>
      <t xml:space="preserve">；新技术，新品种推广建立核心示范区</t>
    </r>
    <r>
      <rPr>
        <sz val="10"/>
        <rFont val="宋体"/>
        <family val="0"/>
        <charset val="134"/>
      </rPr>
      <t xml:space="preserve">750</t>
    </r>
    <r>
      <rPr>
        <sz val="10"/>
        <rFont val="Noto Sans"/>
        <family val="2"/>
      </rPr>
      <t xml:space="preserve">亩，新技术推广辐射</t>
    </r>
    <r>
      <rPr>
        <sz val="10"/>
        <rFont val="宋体"/>
        <family val="0"/>
        <charset val="134"/>
      </rPr>
      <t xml:space="preserve">10000</t>
    </r>
    <r>
      <rPr>
        <sz val="10"/>
        <rFont val="Noto Sans"/>
        <family val="2"/>
      </rPr>
      <t xml:space="preserve">亩，亩增收</t>
    </r>
    <r>
      <rPr>
        <sz val="10"/>
        <rFont val="宋体"/>
        <family val="0"/>
        <charset val="134"/>
      </rPr>
      <t xml:space="preserve">15%</t>
    </r>
    <r>
      <rPr>
        <sz val="10"/>
        <rFont val="Noto Sans"/>
        <family val="2"/>
      </rPr>
      <t xml:space="preserve">；新技术推广影响年限≥</t>
    </r>
    <r>
      <rPr>
        <sz val="10"/>
        <rFont val="宋体"/>
        <family val="0"/>
        <charset val="134"/>
      </rPr>
      <t xml:space="preserve">3</t>
    </r>
    <r>
      <rPr>
        <sz val="10"/>
        <rFont val="Noto Sans"/>
        <family val="2"/>
      </rPr>
      <t xml:space="preserve">年；培训农户满意度≥</t>
    </r>
    <r>
      <rPr>
        <sz val="10"/>
        <rFont val="宋体"/>
        <family val="0"/>
        <charset val="134"/>
      </rPr>
      <t xml:space="preserve">95%</t>
    </r>
    <r>
      <rPr>
        <sz val="10"/>
        <rFont val="Noto Sans"/>
        <family val="2"/>
      </rPr>
      <t xml:space="preserve">。完成</t>
    </r>
    <r>
      <rPr>
        <sz val="10"/>
        <rFont val="宋体"/>
        <family val="0"/>
        <charset val="134"/>
      </rPr>
      <t xml:space="preserve">2020</t>
    </r>
    <r>
      <rPr>
        <sz val="10"/>
        <rFont val="Noto Sans"/>
        <family val="2"/>
      </rPr>
      <t xml:space="preserve">年设备购置</t>
    </r>
    <r>
      <rPr>
        <sz val="10"/>
        <rFont val="宋体"/>
        <family val="0"/>
        <charset val="134"/>
      </rPr>
      <t xml:space="preserve">5</t>
    </r>
    <r>
      <rPr>
        <sz val="10"/>
        <rFont val="Noto Sans"/>
        <family val="2"/>
      </rPr>
      <t xml:space="preserve">台</t>
    </r>
  </si>
  <si>
    <t xml:space="preserve">育成引进新材料柑桔，樱桃，西瓜，枇杷，南瓜，苹果等新材料</t>
  </si>
  <si>
    <r>
      <rPr>
        <sz val="10"/>
        <rFont val="宋体"/>
        <family val="0"/>
        <charset val="134"/>
      </rPr>
      <t xml:space="preserve">100</t>
    </r>
    <r>
      <rPr>
        <sz val="10"/>
        <rFont val="Noto Sans"/>
        <family val="2"/>
      </rPr>
      <t xml:space="preserve">份</t>
    </r>
  </si>
  <si>
    <t xml:space="preserve">新技术，新品种推广</t>
  </si>
  <si>
    <r>
      <rPr>
        <sz val="10"/>
        <rFont val="Noto Sans"/>
        <family val="2"/>
      </rPr>
      <t xml:space="preserve">建立核心示范区</t>
    </r>
    <r>
      <rPr>
        <sz val="10"/>
        <rFont val="宋体"/>
        <family val="0"/>
        <charset val="134"/>
      </rPr>
      <t xml:space="preserve">750</t>
    </r>
    <r>
      <rPr>
        <sz val="10"/>
        <rFont val="Noto Sans"/>
        <family val="2"/>
      </rPr>
      <t xml:space="preserve">亩，新技术推广辐射</t>
    </r>
    <r>
      <rPr>
        <sz val="10"/>
        <rFont val="宋体"/>
        <family val="0"/>
        <charset val="134"/>
      </rPr>
      <t xml:space="preserve">10000</t>
    </r>
    <r>
      <rPr>
        <sz val="10"/>
        <rFont val="Noto Sans"/>
        <family val="2"/>
      </rPr>
      <t xml:space="preserve">亩，亩增收</t>
    </r>
    <r>
      <rPr>
        <sz val="10"/>
        <rFont val="宋体"/>
        <family val="0"/>
        <charset val="134"/>
      </rPr>
      <t xml:space="preserve">15%</t>
    </r>
    <r>
      <rPr>
        <sz val="10"/>
        <rFont val="Noto Sans"/>
        <family val="2"/>
      </rPr>
      <t xml:space="preserve">。</t>
    </r>
  </si>
  <si>
    <t xml:space="preserve">培训农户满意度</t>
  </si>
  <si>
    <r>
      <rPr>
        <sz val="10"/>
        <rFont val="宋体"/>
        <family val="0"/>
        <charset val="134"/>
      </rPr>
      <t xml:space="preserve">4</t>
    </r>
    <r>
      <rPr>
        <sz val="10"/>
        <rFont val="Noto Sans"/>
        <family val="2"/>
      </rPr>
      <t xml:space="preserve">篇篇</t>
    </r>
  </si>
  <si>
    <t xml:space="preserve">新技术推广影响年限</t>
  </si>
  <si>
    <t xml:space="preserve">研究集成农业育种新技术，省力栽培技术</t>
  </si>
  <si>
    <r>
      <rPr>
        <sz val="10"/>
        <rFont val="宋体"/>
        <family val="0"/>
        <charset val="134"/>
      </rPr>
      <t xml:space="preserve">2</t>
    </r>
    <r>
      <rPr>
        <sz val="10"/>
        <rFont val="Noto Sans"/>
        <family val="2"/>
      </rPr>
      <t xml:space="preserve">项项</t>
    </r>
  </si>
  <si>
    <t xml:space="preserve">培训农户现场会</t>
  </si>
  <si>
    <r>
      <rPr>
        <sz val="10"/>
        <rFont val="宋体"/>
        <family val="0"/>
        <charset val="134"/>
      </rPr>
      <t xml:space="preserve">8</t>
    </r>
    <r>
      <rPr>
        <sz val="10"/>
        <rFont val="Noto Sans"/>
        <family val="2"/>
      </rPr>
      <t xml:space="preserve">次，</t>
    </r>
    <r>
      <rPr>
        <sz val="10"/>
        <rFont val="宋体"/>
        <family val="0"/>
        <charset val="134"/>
      </rPr>
      <t xml:space="preserve">400</t>
    </r>
    <r>
      <rPr>
        <sz val="10"/>
        <rFont val="Noto Sans"/>
        <family val="2"/>
      </rPr>
      <t xml:space="preserve">人次</t>
    </r>
  </si>
  <si>
    <r>
      <rPr>
        <sz val="10"/>
        <rFont val="Noto Sans"/>
        <family val="2"/>
      </rPr>
      <t xml:space="preserve">完成</t>
    </r>
    <r>
      <rPr>
        <sz val="10"/>
        <rFont val="宋体"/>
        <family val="0"/>
        <charset val="134"/>
      </rPr>
      <t xml:space="preserve">2020</t>
    </r>
    <r>
      <rPr>
        <sz val="10"/>
        <rFont val="Noto Sans"/>
        <family val="2"/>
      </rPr>
      <t xml:space="preserve">年设备购置</t>
    </r>
  </si>
  <si>
    <r>
      <rPr>
        <sz val="10"/>
        <rFont val="宋体"/>
        <family val="0"/>
        <charset val="134"/>
      </rPr>
      <t xml:space="preserve">5</t>
    </r>
    <r>
      <rPr>
        <sz val="10"/>
        <rFont val="Noto Sans"/>
        <family val="2"/>
      </rPr>
      <t xml:space="preserve">台</t>
    </r>
  </si>
  <si>
    <t xml:space="preserve">  科研条件平台建设（专项及仪器设备购置）</t>
  </si>
  <si>
    <r>
      <rPr>
        <sz val="10"/>
        <rFont val="Noto Sans"/>
        <family val="2"/>
      </rPr>
      <t xml:space="preserve">于天府新区永兴街完成老资源圃改造升级，新育种圃建设</t>
    </r>
    <r>
      <rPr>
        <sz val="10"/>
        <rFont val="宋体"/>
        <family val="0"/>
        <charset val="134"/>
      </rPr>
      <t xml:space="preserve">1.</t>
    </r>
    <r>
      <rPr>
        <sz val="10"/>
        <rFont val="Noto Sans"/>
        <family val="2"/>
      </rPr>
      <t xml:space="preserve">完成土壤改良培肥</t>
    </r>
    <r>
      <rPr>
        <sz val="10"/>
        <rFont val="宋体"/>
        <family val="0"/>
        <charset val="134"/>
      </rPr>
      <t xml:space="preserve">40</t>
    </r>
    <r>
      <rPr>
        <sz val="10"/>
        <rFont val="Noto Sans"/>
        <family val="2"/>
      </rPr>
      <t xml:space="preserve">亩。</t>
    </r>
    <r>
      <rPr>
        <sz val="10"/>
        <rFont val="宋体"/>
        <family val="0"/>
        <charset val="134"/>
      </rPr>
      <t xml:space="preserve">2.</t>
    </r>
    <r>
      <rPr>
        <sz val="10"/>
        <rFont val="Noto Sans"/>
        <family val="2"/>
      </rPr>
      <t xml:space="preserve">完成主渠改造</t>
    </r>
    <r>
      <rPr>
        <sz val="10"/>
        <rFont val="宋体"/>
        <family val="0"/>
        <charset val="134"/>
      </rPr>
      <t xml:space="preserve">400m</t>
    </r>
    <r>
      <rPr>
        <sz val="10"/>
        <rFont val="Noto Sans"/>
        <family val="2"/>
      </rPr>
      <t xml:space="preserve">。</t>
    </r>
    <r>
      <rPr>
        <sz val="10"/>
        <rFont val="宋体"/>
        <family val="0"/>
        <charset val="134"/>
      </rPr>
      <t xml:space="preserve">3.</t>
    </r>
    <r>
      <rPr>
        <sz val="10"/>
        <rFont val="Noto Sans"/>
        <family val="2"/>
      </rPr>
      <t xml:space="preserve">更换老园现有架材</t>
    </r>
    <r>
      <rPr>
        <sz val="10"/>
        <rFont val="宋体"/>
        <family val="0"/>
        <charset val="134"/>
      </rPr>
      <t xml:space="preserve">15</t>
    </r>
    <r>
      <rPr>
        <sz val="10"/>
        <rFont val="Noto Sans"/>
        <family val="2"/>
      </rPr>
      <t xml:space="preserve">亩。</t>
    </r>
    <r>
      <rPr>
        <sz val="10"/>
        <rFont val="宋体"/>
        <family val="0"/>
        <charset val="134"/>
      </rPr>
      <t xml:space="preserve">4.</t>
    </r>
    <r>
      <rPr>
        <sz val="10"/>
        <rFont val="Noto Sans"/>
        <family val="2"/>
      </rPr>
      <t xml:space="preserve">完成新园棚架搭建</t>
    </r>
    <r>
      <rPr>
        <sz val="10"/>
        <rFont val="宋体"/>
        <family val="0"/>
        <charset val="134"/>
      </rPr>
      <t xml:space="preserve">15</t>
    </r>
    <r>
      <rPr>
        <sz val="10"/>
        <rFont val="Noto Sans"/>
        <family val="2"/>
      </rPr>
      <t xml:space="preserve">亩。</t>
    </r>
    <r>
      <rPr>
        <sz val="10"/>
        <rFont val="宋体"/>
        <family val="0"/>
        <charset val="134"/>
      </rPr>
      <t xml:space="preserve">5.</t>
    </r>
    <r>
      <rPr>
        <sz val="10"/>
        <rFont val="Noto Sans"/>
        <family val="2"/>
      </rPr>
      <t xml:space="preserve">完成防风林建设</t>
    </r>
    <r>
      <rPr>
        <sz val="10"/>
        <rFont val="宋体"/>
        <family val="0"/>
        <charset val="134"/>
      </rPr>
      <t xml:space="preserve">800m</t>
    </r>
    <r>
      <rPr>
        <sz val="10"/>
        <rFont val="Noto Sans"/>
        <family val="2"/>
      </rPr>
      <t xml:space="preserve">。；在龙泉驿区柏合镇建立繁育圃</t>
    </r>
    <r>
      <rPr>
        <sz val="10"/>
        <rFont val="宋体"/>
        <family val="0"/>
        <charset val="134"/>
      </rPr>
      <t xml:space="preserve">1.</t>
    </r>
    <r>
      <rPr>
        <sz val="10"/>
        <rFont val="Noto Sans"/>
        <family val="2"/>
      </rPr>
      <t xml:space="preserve">建成桃砧木无糖组培快繁室</t>
    </r>
    <r>
      <rPr>
        <sz val="10"/>
        <rFont val="宋体"/>
        <family val="0"/>
        <charset val="134"/>
      </rPr>
      <t xml:space="preserve">40</t>
    </r>
    <r>
      <rPr>
        <sz val="10"/>
        <rFont val="Noto Sans"/>
        <family val="2"/>
      </rPr>
      <t xml:space="preserve">平方米，完成室内设施配置及快繁基质材料准备。</t>
    </r>
    <r>
      <rPr>
        <sz val="10"/>
        <rFont val="宋体"/>
        <family val="0"/>
        <charset val="134"/>
      </rPr>
      <t xml:space="preserve">2.</t>
    </r>
    <r>
      <rPr>
        <sz val="10"/>
        <rFont val="Noto Sans"/>
        <family val="2"/>
      </rPr>
      <t xml:space="preserve">建成桃砧木繁育圃</t>
    </r>
    <r>
      <rPr>
        <sz val="10"/>
        <rFont val="宋体"/>
        <family val="0"/>
        <charset val="134"/>
      </rPr>
      <t xml:space="preserve">20</t>
    </r>
    <r>
      <rPr>
        <sz val="10"/>
        <rFont val="Noto Sans"/>
        <family val="2"/>
      </rPr>
      <t xml:space="preserve">亩，完成土壤改良培肥</t>
    </r>
    <r>
      <rPr>
        <sz val="10"/>
        <rFont val="宋体"/>
        <family val="0"/>
        <charset val="134"/>
      </rPr>
      <t xml:space="preserve">20</t>
    </r>
    <r>
      <rPr>
        <sz val="10"/>
        <rFont val="Noto Sans"/>
        <family val="2"/>
      </rPr>
      <t xml:space="preserve">亩；新都樱桃基地</t>
    </r>
    <r>
      <rPr>
        <sz val="10"/>
        <rFont val="宋体"/>
        <family val="0"/>
        <charset val="134"/>
      </rPr>
      <t xml:space="preserve">1.</t>
    </r>
    <r>
      <rPr>
        <sz val="10"/>
        <rFont val="Arial"/>
        <family val="2"/>
      </rPr>
      <t xml:space="preserve">	</t>
    </r>
    <r>
      <rPr>
        <sz val="10"/>
        <rFont val="Noto Sans"/>
        <family val="2"/>
      </rPr>
      <t xml:space="preserve">建设完成</t>
    </r>
    <r>
      <rPr>
        <sz val="10"/>
        <rFont val="宋体"/>
        <family val="0"/>
        <charset val="134"/>
      </rPr>
      <t xml:space="preserve">10</t>
    </r>
    <r>
      <rPr>
        <sz val="10"/>
        <rFont val="Noto Sans"/>
        <family val="2"/>
      </rPr>
      <t xml:space="preserve">亩樱桃避雨防裂果和防鸟设施（避雨棚膜、防鸟网、遮阳网）；</t>
    </r>
    <r>
      <rPr>
        <sz val="10"/>
        <rFont val="宋体"/>
        <family val="0"/>
        <charset val="134"/>
      </rPr>
      <t xml:space="preserve">2.</t>
    </r>
    <r>
      <rPr>
        <sz val="10"/>
        <rFont val="Arial"/>
        <family val="2"/>
      </rPr>
      <t xml:space="preserve">	</t>
    </r>
    <r>
      <rPr>
        <sz val="10"/>
        <rFont val="Noto Sans"/>
        <family val="2"/>
      </rPr>
      <t xml:space="preserve">建设完成</t>
    </r>
    <r>
      <rPr>
        <sz val="10"/>
        <rFont val="宋体"/>
        <family val="0"/>
        <charset val="134"/>
      </rPr>
      <t xml:space="preserve">4</t>
    </r>
    <r>
      <rPr>
        <sz val="10"/>
        <rFont val="Noto Sans"/>
        <family val="2"/>
      </rPr>
      <t xml:space="preserve">亩草莓避雨设施（避雨棚膜、防虫网、遮阳网）；</t>
    </r>
    <r>
      <rPr>
        <sz val="10"/>
        <rFont val="宋体"/>
        <family val="0"/>
        <charset val="134"/>
      </rPr>
      <t xml:space="preserve">3.</t>
    </r>
    <r>
      <rPr>
        <sz val="10"/>
        <rFont val="Arial"/>
        <family val="2"/>
      </rPr>
      <t xml:space="preserve">	</t>
    </r>
    <r>
      <rPr>
        <sz val="10"/>
        <rFont val="Noto Sans"/>
        <family val="2"/>
      </rPr>
      <t xml:space="preserve">完成樱桃</t>
    </r>
    <r>
      <rPr>
        <sz val="10"/>
        <rFont val="宋体"/>
        <family val="0"/>
        <charset val="134"/>
      </rPr>
      <t xml:space="preserve">&amp;</t>
    </r>
    <r>
      <rPr>
        <sz val="10"/>
        <rFont val="Noto Sans"/>
        <family val="2"/>
      </rPr>
      <t xml:space="preserve">草莓</t>
    </r>
    <r>
      <rPr>
        <sz val="10"/>
        <rFont val="宋体"/>
        <family val="0"/>
        <charset val="134"/>
      </rPr>
      <t xml:space="preserve">15</t>
    </r>
    <r>
      <rPr>
        <sz val="10"/>
        <rFont val="Noto Sans"/>
        <family val="2"/>
      </rPr>
      <t xml:space="preserve">亩提质增效肥水管理；新都基地大棚建设建设</t>
    </r>
    <r>
      <rPr>
        <sz val="10"/>
        <rFont val="宋体"/>
        <family val="0"/>
        <charset val="134"/>
      </rPr>
      <t xml:space="preserve">3</t>
    </r>
    <r>
      <rPr>
        <sz val="10"/>
        <rFont val="Noto Sans"/>
        <family val="2"/>
      </rPr>
      <t xml:space="preserve">连栋育苗标准钢架大棚，</t>
    </r>
    <r>
      <rPr>
        <sz val="10"/>
        <rFont val="宋体"/>
        <family val="0"/>
        <charset val="134"/>
      </rPr>
      <t xml:space="preserve">1</t>
    </r>
    <r>
      <rPr>
        <sz val="10"/>
        <rFont val="Noto Sans"/>
        <family val="2"/>
      </rPr>
      <t xml:space="preserve">座生长全期监测室；完成</t>
    </r>
    <r>
      <rPr>
        <sz val="10"/>
        <rFont val="宋体"/>
        <family val="0"/>
        <charset val="134"/>
      </rPr>
      <t xml:space="preserve">2020</t>
    </r>
    <r>
      <rPr>
        <sz val="10"/>
        <rFont val="Noto Sans"/>
        <family val="2"/>
      </rPr>
      <t xml:space="preserve">年设备采购</t>
    </r>
    <r>
      <rPr>
        <sz val="10"/>
        <rFont val="宋体"/>
        <family val="0"/>
        <charset val="134"/>
      </rPr>
      <t xml:space="preserve">5</t>
    </r>
    <r>
      <rPr>
        <sz val="10"/>
        <rFont val="Noto Sans"/>
        <family val="2"/>
      </rPr>
      <t xml:space="preserve">台（套）；大棚等建设质量</t>
    </r>
    <r>
      <rPr>
        <sz val="10"/>
        <rFont val="宋体"/>
        <family val="0"/>
        <charset val="134"/>
      </rPr>
      <t xml:space="preserve">100%</t>
    </r>
    <r>
      <rPr>
        <sz val="10"/>
        <rFont val="Noto Sans"/>
        <family val="2"/>
      </rPr>
      <t xml:space="preserve">；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大棚等使用年限≥</t>
    </r>
    <r>
      <rPr>
        <sz val="10"/>
        <rFont val="宋体"/>
        <family val="0"/>
        <charset val="134"/>
      </rPr>
      <t xml:space="preserve">8</t>
    </r>
    <r>
      <rPr>
        <sz val="10"/>
        <rFont val="Noto Sans"/>
        <family val="2"/>
      </rPr>
      <t xml:space="preserve">年；设备采购使用部门满意度</t>
    </r>
    <r>
      <rPr>
        <sz val="10"/>
        <rFont val="宋体"/>
        <family val="0"/>
        <charset val="134"/>
      </rPr>
      <t xml:space="preserve">100%</t>
    </r>
  </si>
  <si>
    <t xml:space="preserve">于天府新区永兴街完成老资源圃改造升级，新育种圃建设</t>
  </si>
  <si>
    <r>
      <rPr>
        <sz val="10"/>
        <rFont val="宋体"/>
        <family val="0"/>
        <charset val="134"/>
      </rPr>
      <t xml:space="preserve">1.</t>
    </r>
    <r>
      <rPr>
        <sz val="10"/>
        <rFont val="Noto Sans"/>
        <family val="2"/>
      </rPr>
      <t xml:space="preserve">完成土壤改良培肥</t>
    </r>
    <r>
      <rPr>
        <sz val="10"/>
        <rFont val="宋体"/>
        <family val="0"/>
        <charset val="134"/>
      </rPr>
      <t xml:space="preserve">40</t>
    </r>
    <r>
      <rPr>
        <sz val="10"/>
        <rFont val="Noto Sans"/>
        <family val="2"/>
      </rPr>
      <t xml:space="preserve">亩。
</t>
    </r>
    <r>
      <rPr>
        <sz val="10"/>
        <rFont val="宋体"/>
        <family val="0"/>
        <charset val="134"/>
      </rPr>
      <t xml:space="preserve">2.</t>
    </r>
    <r>
      <rPr>
        <sz val="10"/>
        <rFont val="Noto Sans"/>
        <family val="2"/>
      </rPr>
      <t xml:space="preserve">完成主渠改造</t>
    </r>
    <r>
      <rPr>
        <sz val="10"/>
        <rFont val="宋体"/>
        <family val="0"/>
        <charset val="134"/>
      </rPr>
      <t xml:space="preserve">400m</t>
    </r>
    <r>
      <rPr>
        <sz val="10"/>
        <rFont val="Noto Sans"/>
        <family val="2"/>
      </rPr>
      <t xml:space="preserve">。
</t>
    </r>
    <r>
      <rPr>
        <sz val="10"/>
        <rFont val="宋体"/>
        <family val="0"/>
        <charset val="134"/>
      </rPr>
      <t xml:space="preserve">3.</t>
    </r>
    <r>
      <rPr>
        <sz val="10"/>
        <rFont val="Noto Sans"/>
        <family val="2"/>
      </rPr>
      <t xml:space="preserve">更换老园现有架材</t>
    </r>
    <r>
      <rPr>
        <sz val="10"/>
        <rFont val="宋体"/>
        <family val="0"/>
        <charset val="134"/>
      </rPr>
      <t xml:space="preserve">15</t>
    </r>
    <r>
      <rPr>
        <sz val="10"/>
        <rFont val="Noto Sans"/>
        <family val="2"/>
      </rPr>
      <t xml:space="preserve">亩。
</t>
    </r>
    <r>
      <rPr>
        <sz val="10"/>
        <rFont val="宋体"/>
        <family val="0"/>
        <charset val="134"/>
      </rPr>
      <t xml:space="preserve">4.</t>
    </r>
    <r>
      <rPr>
        <sz val="10"/>
        <rFont val="Noto Sans"/>
        <family val="2"/>
      </rPr>
      <t xml:space="preserve">完成新园棚架搭建</t>
    </r>
    <r>
      <rPr>
        <sz val="10"/>
        <rFont val="宋体"/>
        <family val="0"/>
        <charset val="134"/>
      </rPr>
      <t xml:space="preserve">15</t>
    </r>
    <r>
      <rPr>
        <sz val="10"/>
        <rFont val="Noto Sans"/>
        <family val="2"/>
      </rPr>
      <t xml:space="preserve">亩。
</t>
    </r>
    <r>
      <rPr>
        <sz val="10"/>
        <rFont val="宋体"/>
        <family val="0"/>
        <charset val="134"/>
      </rPr>
      <t xml:space="preserve">5.</t>
    </r>
    <r>
      <rPr>
        <sz val="10"/>
        <rFont val="Noto Sans"/>
        <family val="2"/>
      </rPr>
      <t xml:space="preserve">完成防风林建设</t>
    </r>
    <r>
      <rPr>
        <sz val="10"/>
        <rFont val="宋体"/>
        <family val="0"/>
        <charset val="134"/>
      </rPr>
      <t xml:space="preserve">800m</t>
    </r>
    <r>
      <rPr>
        <sz val="10"/>
        <rFont val="Noto Sans"/>
        <family val="2"/>
      </rPr>
      <t xml:space="preserve">。
</t>
    </r>
  </si>
  <si>
    <t xml:space="preserve">大棚等使用年限</t>
  </si>
  <si>
    <r>
      <rPr>
        <sz val="10"/>
        <rFont val="宋体"/>
        <family val="0"/>
        <charset val="134"/>
      </rPr>
      <t xml:space="preserve">≥8</t>
    </r>
    <r>
      <rPr>
        <sz val="10"/>
        <rFont val="Noto Sans"/>
        <family val="2"/>
      </rPr>
      <t xml:space="preserve">年</t>
    </r>
  </si>
  <si>
    <t xml:space="preserve">设备采购使用部门满意度</t>
  </si>
  <si>
    <t xml:space="preserve">在龙泉驿区柏合镇建立繁育圃</t>
  </si>
  <si>
    <r>
      <rPr>
        <sz val="10"/>
        <rFont val="宋体"/>
        <family val="0"/>
        <charset val="134"/>
      </rPr>
      <t xml:space="preserve">1.</t>
    </r>
    <r>
      <rPr>
        <sz val="10"/>
        <rFont val="Noto Sans"/>
        <family val="2"/>
      </rPr>
      <t xml:space="preserve">建成桃砧木无糖组培快繁室</t>
    </r>
    <r>
      <rPr>
        <sz val="10"/>
        <rFont val="宋体"/>
        <family val="0"/>
        <charset val="134"/>
      </rPr>
      <t xml:space="preserve">40</t>
    </r>
    <r>
      <rPr>
        <sz val="10"/>
        <rFont val="Noto Sans"/>
        <family val="2"/>
      </rPr>
      <t xml:space="preserve">平方米，完成室内设施配置及快繁基质材料准备。
</t>
    </r>
    <r>
      <rPr>
        <sz val="10"/>
        <rFont val="宋体"/>
        <family val="0"/>
        <charset val="134"/>
      </rPr>
      <t xml:space="preserve">2.</t>
    </r>
    <r>
      <rPr>
        <sz val="10"/>
        <rFont val="Noto Sans"/>
        <family val="2"/>
      </rPr>
      <t xml:space="preserve">建成桃砧木繁育圃</t>
    </r>
    <r>
      <rPr>
        <sz val="10"/>
        <rFont val="宋体"/>
        <family val="0"/>
        <charset val="134"/>
      </rPr>
      <t xml:space="preserve">20</t>
    </r>
    <r>
      <rPr>
        <sz val="10"/>
        <rFont val="Noto Sans"/>
        <family val="2"/>
      </rPr>
      <t xml:space="preserve">亩，完成土壤改良培肥</t>
    </r>
    <r>
      <rPr>
        <sz val="10"/>
        <rFont val="宋体"/>
        <family val="0"/>
        <charset val="134"/>
      </rPr>
      <t xml:space="preserve">20</t>
    </r>
    <r>
      <rPr>
        <sz val="10"/>
        <rFont val="Noto Sans"/>
        <family val="2"/>
      </rPr>
      <t xml:space="preserve">亩</t>
    </r>
  </si>
  <si>
    <t xml:space="preserve">新都樱桃基地</t>
  </si>
  <si>
    <r>
      <rPr>
        <sz val="10"/>
        <rFont val="宋体"/>
        <family val="0"/>
        <charset val="134"/>
      </rPr>
      <t xml:space="preserve">1.</t>
    </r>
    <r>
      <rPr>
        <sz val="10"/>
        <rFont val="Arial"/>
        <family val="2"/>
      </rPr>
      <t xml:space="preserve">	</t>
    </r>
    <r>
      <rPr>
        <sz val="10"/>
        <rFont val="Noto Sans"/>
        <family val="2"/>
      </rPr>
      <t xml:space="preserve">建设完成</t>
    </r>
    <r>
      <rPr>
        <sz val="10"/>
        <rFont val="宋体"/>
        <family val="0"/>
        <charset val="134"/>
      </rPr>
      <t xml:space="preserve">10</t>
    </r>
    <r>
      <rPr>
        <sz val="10"/>
        <rFont val="Noto Sans"/>
        <family val="2"/>
      </rPr>
      <t xml:space="preserve">亩樱桃避雨防裂果和防鸟设施（避雨棚膜、防鸟网、遮阳网）；
</t>
    </r>
    <r>
      <rPr>
        <sz val="10"/>
        <rFont val="宋体"/>
        <family val="0"/>
        <charset val="134"/>
      </rPr>
      <t xml:space="preserve">2.</t>
    </r>
    <r>
      <rPr>
        <sz val="10"/>
        <rFont val="Arial"/>
        <family val="2"/>
      </rPr>
      <t xml:space="preserve">	</t>
    </r>
    <r>
      <rPr>
        <sz val="10"/>
        <rFont val="Noto Sans"/>
        <family val="2"/>
      </rPr>
      <t xml:space="preserve">建设完成</t>
    </r>
    <r>
      <rPr>
        <sz val="10"/>
        <rFont val="宋体"/>
        <family val="0"/>
        <charset val="134"/>
      </rPr>
      <t xml:space="preserve">4</t>
    </r>
    <r>
      <rPr>
        <sz val="10"/>
        <rFont val="Noto Sans"/>
        <family val="2"/>
      </rPr>
      <t xml:space="preserve">亩草莓避雨设施（避雨棚膜、防虫网、遮阳网）；
</t>
    </r>
    <r>
      <rPr>
        <sz val="10"/>
        <rFont val="宋体"/>
        <family val="0"/>
        <charset val="134"/>
      </rPr>
      <t xml:space="preserve">3.</t>
    </r>
    <r>
      <rPr>
        <sz val="10"/>
        <rFont val="Arial"/>
        <family val="2"/>
      </rPr>
      <t xml:space="preserve">	</t>
    </r>
    <r>
      <rPr>
        <sz val="10"/>
        <rFont val="Noto Sans"/>
        <family val="2"/>
      </rPr>
      <t xml:space="preserve">完成樱桃</t>
    </r>
    <r>
      <rPr>
        <sz val="10"/>
        <rFont val="宋体"/>
        <family val="0"/>
        <charset val="134"/>
      </rPr>
      <t xml:space="preserve">&amp;</t>
    </r>
    <r>
      <rPr>
        <sz val="10"/>
        <rFont val="Noto Sans"/>
        <family val="2"/>
      </rPr>
      <t xml:space="preserve">草莓</t>
    </r>
    <r>
      <rPr>
        <sz val="10"/>
        <rFont val="宋体"/>
        <family val="0"/>
        <charset val="134"/>
      </rPr>
      <t xml:space="preserve">15</t>
    </r>
    <r>
      <rPr>
        <sz val="10"/>
        <rFont val="Noto Sans"/>
        <family val="2"/>
      </rPr>
      <t xml:space="preserve">亩提质增效肥水管理</t>
    </r>
  </si>
  <si>
    <t xml:space="preserve">新都基地大棚建设</t>
  </si>
  <si>
    <r>
      <rPr>
        <sz val="10"/>
        <rFont val="Noto Sans"/>
        <family val="2"/>
      </rPr>
      <t xml:space="preserve">建设</t>
    </r>
    <r>
      <rPr>
        <sz val="10"/>
        <rFont val="宋体"/>
        <family val="0"/>
        <charset val="134"/>
      </rPr>
      <t xml:space="preserve">3</t>
    </r>
    <r>
      <rPr>
        <sz val="10"/>
        <rFont val="Noto Sans"/>
        <family val="2"/>
      </rPr>
      <t xml:space="preserve">连栋育苗标准钢架大棚，</t>
    </r>
    <r>
      <rPr>
        <sz val="10"/>
        <rFont val="宋体"/>
        <family val="0"/>
        <charset val="134"/>
      </rPr>
      <t xml:space="preserve">1</t>
    </r>
    <r>
      <rPr>
        <sz val="10"/>
        <rFont val="Noto Sans"/>
        <family val="2"/>
      </rPr>
      <t xml:space="preserve">座生长全期监测室</t>
    </r>
  </si>
  <si>
    <r>
      <rPr>
        <sz val="10"/>
        <rFont val="Noto Sans"/>
        <family val="2"/>
      </rPr>
      <t xml:space="preserve">完成</t>
    </r>
    <r>
      <rPr>
        <sz val="10"/>
        <rFont val="宋体"/>
        <family val="0"/>
        <charset val="134"/>
      </rPr>
      <t xml:space="preserve">2020</t>
    </r>
    <r>
      <rPr>
        <sz val="10"/>
        <rFont val="Noto Sans"/>
        <family val="2"/>
      </rPr>
      <t xml:space="preserve">年设备采购</t>
    </r>
  </si>
  <si>
    <r>
      <rPr>
        <sz val="10"/>
        <rFont val="宋体"/>
        <family val="0"/>
        <charset val="134"/>
      </rPr>
      <t xml:space="preserve">5</t>
    </r>
    <r>
      <rPr>
        <sz val="10"/>
        <rFont val="Noto Sans"/>
        <family val="2"/>
      </rPr>
      <t xml:space="preserve">台（套）</t>
    </r>
  </si>
  <si>
    <t xml:space="preserve">大棚等建设质量</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i>
    <t xml:space="preserve">  科研条件平台建设专项</t>
  </si>
  <si>
    <r>
      <rPr>
        <sz val="10"/>
        <rFont val="宋体"/>
        <family val="0"/>
        <charset val="134"/>
      </rPr>
      <t xml:space="preserve">(1)</t>
    </r>
    <r>
      <rPr>
        <sz val="10"/>
        <rFont val="Noto Sans"/>
        <family val="2"/>
      </rPr>
      <t xml:space="preserve">柑橘基地建设：</t>
    </r>
    <r>
      <rPr>
        <sz val="10"/>
        <rFont val="宋体"/>
        <family val="0"/>
        <charset val="134"/>
      </rPr>
      <t xml:space="preserve">1. </t>
    </r>
    <r>
      <rPr>
        <sz val="10"/>
        <rFont val="Noto Sans"/>
        <family val="2"/>
      </rPr>
      <t xml:space="preserve">在四川省农科院柑橘基地新建智能滴灌系统共</t>
    </r>
    <r>
      <rPr>
        <sz val="10"/>
        <rFont val="宋体"/>
        <family val="0"/>
        <charset val="134"/>
      </rPr>
      <t xml:space="preserve">175</t>
    </r>
    <r>
      <rPr>
        <sz val="10"/>
        <rFont val="Noto Sans"/>
        <family val="2"/>
      </rPr>
      <t xml:space="preserve">亩，覆盖</t>
    </r>
    <r>
      <rPr>
        <sz val="10"/>
        <rFont val="宋体"/>
        <family val="0"/>
        <charset val="134"/>
      </rPr>
      <t xml:space="preserve">155</t>
    </r>
    <r>
      <rPr>
        <sz val="10"/>
        <rFont val="Noto Sans"/>
        <family val="2"/>
      </rPr>
      <t xml:space="preserve">亩高标准示范园，以及</t>
    </r>
    <r>
      <rPr>
        <sz val="10"/>
        <rFont val="宋体"/>
        <family val="0"/>
        <charset val="134"/>
      </rPr>
      <t xml:space="preserve">20</t>
    </r>
    <r>
      <rPr>
        <sz val="10"/>
        <rFont val="Noto Sans"/>
        <family val="2"/>
      </rPr>
      <t xml:space="preserve">亩现代柑橘育种基地。</t>
    </r>
    <r>
      <rPr>
        <sz val="10"/>
        <rFont val="宋体"/>
        <family val="0"/>
        <charset val="134"/>
      </rPr>
      <t xml:space="preserve">2. </t>
    </r>
    <r>
      <rPr>
        <sz val="10"/>
        <rFont val="Noto Sans"/>
        <family val="2"/>
      </rPr>
      <t xml:space="preserve">在农科院新都和金堂柑橘基地建设</t>
    </r>
    <r>
      <rPr>
        <sz val="10"/>
        <rFont val="宋体"/>
        <family val="0"/>
        <charset val="134"/>
      </rPr>
      <t xml:space="preserve">15</t>
    </r>
    <r>
      <rPr>
        <sz val="10"/>
        <rFont val="Noto Sans"/>
        <family val="2"/>
      </rPr>
      <t xml:space="preserve">亩现代柑橘育种基地配套的栽培设施设备；</t>
    </r>
    <r>
      <rPr>
        <sz val="10"/>
        <rFont val="宋体"/>
        <family val="0"/>
        <charset val="134"/>
      </rPr>
      <t xml:space="preserve">(2)</t>
    </r>
    <r>
      <rPr>
        <sz val="10"/>
        <rFont val="Noto Sans"/>
        <family val="2"/>
      </rPr>
      <t xml:space="preserve">辣椒基地建设：</t>
    </r>
    <r>
      <rPr>
        <sz val="10"/>
        <rFont val="宋体"/>
        <family val="0"/>
        <charset val="134"/>
      </rPr>
      <t xml:space="preserve">1</t>
    </r>
    <r>
      <rPr>
        <sz val="10"/>
        <rFont val="Noto Sans"/>
        <family val="2"/>
      </rPr>
      <t xml:space="preserve">：针对</t>
    </r>
    <r>
      <rPr>
        <sz val="10"/>
        <rFont val="宋体"/>
        <family val="0"/>
        <charset val="134"/>
      </rPr>
      <t xml:space="preserve">960m2</t>
    </r>
    <r>
      <rPr>
        <sz val="10"/>
        <rFont val="Noto Sans"/>
        <family val="2"/>
      </rPr>
      <t xml:space="preserve">辣椒育苗棚</t>
    </r>
    <r>
      <rPr>
        <sz val="10"/>
        <rFont val="宋体"/>
        <family val="0"/>
        <charset val="134"/>
      </rPr>
      <t xml:space="preserve">:</t>
    </r>
    <r>
      <rPr>
        <sz val="10"/>
        <rFont val="Noto Sans"/>
        <family val="2"/>
      </rPr>
      <t xml:space="preserve">进行升级改造，更换外遮阳系统、电路系统和大棚膜等，并增加</t>
    </r>
    <r>
      <rPr>
        <sz val="10"/>
        <rFont val="宋体"/>
        <family val="0"/>
        <charset val="134"/>
      </rPr>
      <t xml:space="preserve">320m2</t>
    </r>
    <r>
      <rPr>
        <sz val="10"/>
        <rFont val="Noto Sans"/>
        <family val="2"/>
      </rPr>
      <t xml:space="preserve">育苗苗床</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建成</t>
    </r>
    <r>
      <rPr>
        <sz val="10"/>
        <rFont val="宋体"/>
        <family val="0"/>
        <charset val="134"/>
      </rPr>
      <t xml:space="preserve">1920m2</t>
    </r>
    <r>
      <rPr>
        <sz val="10"/>
        <rFont val="Noto Sans"/>
        <family val="2"/>
      </rPr>
      <t xml:space="preserve">辣椒避雨栽培大棚，建成四川省盆地露地辣椒避雨越夏栽培研究基地；</t>
    </r>
    <r>
      <rPr>
        <sz val="10"/>
        <rFont val="宋体"/>
        <family val="0"/>
        <charset val="134"/>
      </rPr>
      <t xml:space="preserve">(3)</t>
    </r>
    <r>
      <rPr>
        <sz val="10"/>
        <rFont val="Noto Sans"/>
        <family val="2"/>
      </rPr>
      <t xml:space="preserve">葡萄基地建设</t>
    </r>
    <r>
      <rPr>
        <sz val="10"/>
        <rFont val="宋体"/>
        <family val="0"/>
        <charset val="134"/>
      </rPr>
      <t xml:space="preserve">:1</t>
    </r>
    <r>
      <rPr>
        <sz val="10"/>
        <rFont val="Noto Sans"/>
        <family val="2"/>
      </rPr>
      <t xml:space="preserve">、建成现代化设施设备示范基地</t>
    </r>
    <r>
      <rPr>
        <sz val="10"/>
        <rFont val="宋体"/>
        <family val="0"/>
        <charset val="134"/>
      </rPr>
      <t xml:space="preserve">15</t>
    </r>
    <r>
      <rPr>
        <sz val="10"/>
        <rFont val="Noto Sans"/>
        <family val="2"/>
      </rPr>
      <t xml:space="preserve">亩；</t>
    </r>
    <r>
      <rPr>
        <sz val="10"/>
        <rFont val="宋体"/>
        <family val="0"/>
        <charset val="134"/>
      </rPr>
      <t xml:space="preserve">2</t>
    </r>
    <r>
      <rPr>
        <sz val="10"/>
        <rFont val="Noto Sans"/>
        <family val="2"/>
      </rPr>
      <t xml:space="preserve">、建成葡萄轻简化栽培管理示范基地</t>
    </r>
    <r>
      <rPr>
        <sz val="10"/>
        <rFont val="宋体"/>
        <family val="0"/>
        <charset val="134"/>
      </rPr>
      <t xml:space="preserve">40</t>
    </r>
    <r>
      <rPr>
        <sz val="10"/>
        <rFont val="Noto Sans"/>
        <family val="2"/>
      </rPr>
      <t xml:space="preserve">亩；</t>
    </r>
    <r>
      <rPr>
        <sz val="10"/>
        <rFont val="宋体"/>
        <family val="0"/>
        <charset val="134"/>
      </rPr>
      <t xml:space="preserve">(4)</t>
    </r>
    <r>
      <rPr>
        <sz val="10"/>
        <rFont val="Noto Sans"/>
        <family val="2"/>
      </rPr>
      <t xml:space="preserve">腊梅基地</t>
    </r>
    <r>
      <rPr>
        <sz val="10"/>
        <rFont val="宋体"/>
        <family val="0"/>
        <charset val="134"/>
      </rPr>
      <t xml:space="preserve">:1</t>
    </r>
    <r>
      <rPr>
        <sz val="10"/>
        <rFont val="Noto Sans"/>
        <family val="2"/>
      </rPr>
      <t xml:space="preserve">、完善育种基地四周</t>
    </r>
    <r>
      <rPr>
        <sz val="10"/>
        <rFont val="宋体"/>
        <family val="0"/>
        <charset val="134"/>
      </rPr>
      <t xml:space="preserve">950</t>
    </r>
    <r>
      <rPr>
        <sz val="10"/>
        <rFont val="Noto Sans"/>
        <family val="2"/>
      </rPr>
      <t xml:space="preserve">㎡钢板网的建设。</t>
    </r>
    <r>
      <rPr>
        <sz val="10"/>
        <rFont val="宋体"/>
        <family val="0"/>
        <charset val="134"/>
      </rPr>
      <t xml:space="preserve">2</t>
    </r>
    <r>
      <rPr>
        <sz val="10"/>
        <rFont val="Noto Sans"/>
        <family val="2"/>
      </rPr>
      <t xml:space="preserve">、改造完善现有不畅的排水系统</t>
    </r>
    <r>
      <rPr>
        <sz val="10"/>
        <rFont val="宋体"/>
        <family val="0"/>
        <charset val="134"/>
      </rPr>
      <t xml:space="preserve">330</t>
    </r>
    <r>
      <rPr>
        <sz val="10"/>
        <rFont val="Noto Sans"/>
        <family val="2"/>
      </rPr>
      <t xml:space="preserve">余米。</t>
    </r>
    <r>
      <rPr>
        <sz val="10"/>
        <rFont val="宋体"/>
        <family val="0"/>
        <charset val="134"/>
      </rPr>
      <t xml:space="preserve">3</t>
    </r>
    <r>
      <rPr>
        <sz val="10"/>
        <rFont val="Noto Sans"/>
        <family val="2"/>
      </rPr>
      <t xml:space="preserve">、完善基地出入</t>
    </r>
    <r>
      <rPr>
        <sz val="10"/>
        <rFont val="宋体"/>
        <family val="0"/>
        <charset val="134"/>
      </rPr>
      <t xml:space="preserve">400</t>
    </r>
    <r>
      <rPr>
        <sz val="10"/>
        <rFont val="Noto Sans"/>
        <family val="2"/>
      </rPr>
      <t xml:space="preserve">米石板路的铺设。</t>
    </r>
    <r>
      <rPr>
        <sz val="10"/>
        <rFont val="宋体"/>
        <family val="0"/>
        <charset val="134"/>
      </rPr>
      <t xml:space="preserve">(5)</t>
    </r>
    <r>
      <rPr>
        <sz val="10"/>
        <rFont val="Noto Sans"/>
        <family val="2"/>
      </rPr>
      <t xml:space="preserve">新都废弃物利用循环设施</t>
    </r>
    <r>
      <rPr>
        <sz val="10"/>
        <rFont val="宋体"/>
        <family val="0"/>
        <charset val="134"/>
      </rPr>
      <t xml:space="preserve">:1</t>
    </r>
    <r>
      <rPr>
        <sz val="10"/>
        <rFont val="Noto Sans"/>
        <family val="2"/>
      </rPr>
      <t xml:space="preserve">、</t>
    </r>
    <r>
      <rPr>
        <sz val="10"/>
        <rFont val="宋体"/>
        <family val="0"/>
        <charset val="134"/>
      </rPr>
      <t xml:space="preserve">300</t>
    </r>
    <r>
      <rPr>
        <sz val="10"/>
        <rFont val="Noto Sans"/>
        <family val="2"/>
      </rPr>
      <t xml:space="preserve">平方米钢结构设施棚建设</t>
    </r>
    <r>
      <rPr>
        <sz val="10"/>
        <rFont val="宋体"/>
        <family val="0"/>
        <charset val="134"/>
      </rPr>
      <t xml:space="preserve">2</t>
    </r>
    <r>
      <rPr>
        <sz val="10"/>
        <rFont val="Noto Sans"/>
        <family val="2"/>
      </rPr>
      <t xml:space="preserve">、废弃物处理设施系统，包括多级处理池</t>
    </r>
    <r>
      <rPr>
        <sz val="10"/>
        <rFont val="宋体"/>
        <family val="0"/>
        <charset val="134"/>
      </rPr>
      <t xml:space="preserve">;(6)</t>
    </r>
    <r>
      <rPr>
        <sz val="10"/>
        <rFont val="Noto Sans"/>
        <family val="2"/>
      </rPr>
      <t xml:space="preserve">基因编辑平台建设</t>
    </r>
    <r>
      <rPr>
        <sz val="10"/>
        <rFont val="宋体"/>
        <family val="0"/>
        <charset val="134"/>
      </rPr>
      <t xml:space="preserve">:1</t>
    </r>
    <r>
      <rPr>
        <sz val="10"/>
        <rFont val="Noto Sans"/>
        <family val="2"/>
      </rPr>
      <t xml:space="preserve">、建设</t>
    </r>
    <r>
      <rPr>
        <sz val="10"/>
        <rFont val="宋体"/>
        <family val="0"/>
        <charset val="134"/>
      </rPr>
      <t xml:space="preserve">160</t>
    </r>
    <r>
      <rPr>
        <sz val="10"/>
        <rFont val="Noto Sans"/>
        <family val="2"/>
      </rPr>
      <t xml:space="preserve">㎡的玻璃温室</t>
    </r>
    <r>
      <rPr>
        <sz val="10"/>
        <rFont val="宋体"/>
        <family val="0"/>
        <charset val="134"/>
      </rPr>
      <t xml:space="preserve">2</t>
    </r>
    <r>
      <rPr>
        <sz val="10"/>
        <rFont val="Noto Sans"/>
        <family val="2"/>
      </rPr>
      <t xml:space="preserve">、改造大棚</t>
    </r>
    <r>
      <rPr>
        <sz val="10"/>
        <rFont val="宋体"/>
        <family val="0"/>
        <charset val="134"/>
      </rPr>
      <t xml:space="preserve">672</t>
    </r>
    <r>
      <rPr>
        <sz val="10"/>
        <rFont val="Noto Sans"/>
        <family val="2"/>
      </rPr>
      <t xml:space="preserve">㎡</t>
    </r>
    <r>
      <rPr>
        <sz val="10"/>
        <rFont val="宋体"/>
        <family val="0"/>
        <charset val="134"/>
      </rPr>
      <t xml:space="preserve">.</t>
    </r>
    <r>
      <rPr>
        <sz val="10"/>
        <rFont val="Noto Sans"/>
        <family val="2"/>
      </rPr>
      <t xml:space="preserve">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r>
      <rPr>
        <sz val="10"/>
        <rFont val="宋体"/>
        <family val="0"/>
        <charset val="134"/>
      </rPr>
      <t xml:space="preserve">;</t>
    </r>
    <r>
      <rPr>
        <sz val="10"/>
        <rFont val="Noto Sans"/>
        <family val="2"/>
      </rPr>
      <t xml:space="preserve">大棚等基地设施使用年限≥</t>
    </r>
    <r>
      <rPr>
        <sz val="10"/>
        <rFont val="宋体"/>
        <family val="0"/>
        <charset val="134"/>
      </rPr>
      <t xml:space="preserve">8</t>
    </r>
    <r>
      <rPr>
        <sz val="10"/>
        <rFont val="Noto Sans"/>
        <family val="2"/>
      </rPr>
      <t xml:space="preserve">年</t>
    </r>
    <r>
      <rPr>
        <sz val="10"/>
        <rFont val="宋体"/>
        <family val="0"/>
        <charset val="134"/>
      </rPr>
      <t xml:space="preserve">;</t>
    </r>
    <r>
      <rPr>
        <sz val="10"/>
        <rFont val="Noto Sans"/>
        <family val="2"/>
      </rPr>
      <t xml:space="preserve">基地建设使用人员满意度</t>
    </r>
    <r>
      <rPr>
        <sz val="10"/>
        <rFont val="宋体"/>
        <family val="0"/>
        <charset val="134"/>
      </rPr>
      <t xml:space="preserve">100%.</t>
    </r>
  </si>
  <si>
    <t xml:space="preserve">柑橘基地建设</t>
  </si>
  <si>
    <r>
      <rPr>
        <sz val="10"/>
        <rFont val="宋体"/>
        <family val="0"/>
        <charset val="134"/>
      </rPr>
      <t xml:space="preserve">1. </t>
    </r>
    <r>
      <rPr>
        <sz val="10"/>
        <rFont val="Noto Sans"/>
        <family val="2"/>
      </rPr>
      <t xml:space="preserve">在四川省农科院柑橘基地新建智能滴灌系统共</t>
    </r>
    <r>
      <rPr>
        <sz val="10"/>
        <rFont val="宋体"/>
        <family val="0"/>
        <charset val="134"/>
      </rPr>
      <t xml:space="preserve">175</t>
    </r>
    <r>
      <rPr>
        <sz val="10"/>
        <rFont val="Noto Sans"/>
        <family val="2"/>
      </rPr>
      <t xml:space="preserve">亩，覆盖</t>
    </r>
    <r>
      <rPr>
        <sz val="10"/>
        <rFont val="宋体"/>
        <family val="0"/>
        <charset val="134"/>
      </rPr>
      <t xml:space="preserve">155</t>
    </r>
    <r>
      <rPr>
        <sz val="10"/>
        <rFont val="Noto Sans"/>
        <family val="2"/>
      </rPr>
      <t xml:space="preserve">亩高标准示范园，以及</t>
    </r>
    <r>
      <rPr>
        <sz val="10"/>
        <rFont val="宋体"/>
        <family val="0"/>
        <charset val="134"/>
      </rPr>
      <t xml:space="preserve">20</t>
    </r>
    <r>
      <rPr>
        <sz val="10"/>
        <rFont val="Noto Sans"/>
        <family val="2"/>
      </rPr>
      <t xml:space="preserve">亩现代柑橘育种基地。
</t>
    </r>
    <r>
      <rPr>
        <sz val="10"/>
        <rFont val="宋体"/>
        <family val="0"/>
        <charset val="134"/>
      </rPr>
      <t xml:space="preserve">2. </t>
    </r>
    <r>
      <rPr>
        <sz val="10"/>
        <rFont val="Noto Sans"/>
        <family val="2"/>
      </rPr>
      <t xml:space="preserve">在农科院新都和金堂柑橘基地建设</t>
    </r>
    <r>
      <rPr>
        <sz val="10"/>
        <rFont val="宋体"/>
        <family val="0"/>
        <charset val="134"/>
      </rPr>
      <t xml:space="preserve">15</t>
    </r>
    <r>
      <rPr>
        <sz val="10"/>
        <rFont val="Noto Sans"/>
        <family val="2"/>
      </rPr>
      <t xml:space="preserve">亩现代柑橘育种基地配套的栽培设施设备。</t>
    </r>
  </si>
  <si>
    <t xml:space="preserve">大棚等基地设施使用年限</t>
  </si>
  <si>
    <t xml:space="preserve">基地建设使用人员满意度</t>
  </si>
  <si>
    <t xml:space="preserve">辣椒基地建设</t>
  </si>
  <si>
    <r>
      <rPr>
        <sz val="10"/>
        <rFont val="宋体"/>
        <family val="0"/>
        <charset val="134"/>
      </rPr>
      <t xml:space="preserve">1</t>
    </r>
    <r>
      <rPr>
        <sz val="10"/>
        <rFont val="Noto Sans"/>
        <family val="2"/>
      </rPr>
      <t xml:space="preserve">：针对</t>
    </r>
    <r>
      <rPr>
        <sz val="10"/>
        <rFont val="宋体"/>
        <family val="0"/>
        <charset val="134"/>
      </rPr>
      <t xml:space="preserve">960m2</t>
    </r>
    <r>
      <rPr>
        <sz val="10"/>
        <rFont val="Noto Sans"/>
        <family val="2"/>
      </rPr>
      <t xml:space="preserve">辣椒育苗棚</t>
    </r>
    <r>
      <rPr>
        <sz val="10"/>
        <rFont val="宋体"/>
        <family val="0"/>
        <charset val="134"/>
      </rPr>
      <t xml:space="preserve">:</t>
    </r>
    <r>
      <rPr>
        <sz val="10"/>
        <rFont val="Noto Sans"/>
        <family val="2"/>
      </rPr>
      <t xml:space="preserve">进行升级改造，更换外遮阳系统、电路系统和大棚膜等，并增加</t>
    </r>
    <r>
      <rPr>
        <sz val="10"/>
        <rFont val="宋体"/>
        <family val="0"/>
        <charset val="134"/>
      </rPr>
      <t xml:space="preserve">320m2</t>
    </r>
    <r>
      <rPr>
        <sz val="10"/>
        <rFont val="Noto Sans"/>
        <family val="2"/>
      </rPr>
      <t xml:space="preserve">育苗苗床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建成</t>
    </r>
    <r>
      <rPr>
        <sz val="10"/>
        <rFont val="宋体"/>
        <family val="0"/>
        <charset val="134"/>
      </rPr>
      <t xml:space="preserve">1920m2</t>
    </r>
    <r>
      <rPr>
        <sz val="10"/>
        <rFont val="Noto Sans"/>
        <family val="2"/>
      </rPr>
      <t xml:space="preserve">辣椒避雨栽培大棚，建成四川省盆地露地辣椒避雨越夏栽培研究基地</t>
    </r>
  </si>
  <si>
    <t xml:space="preserve">葡萄基地建设</t>
  </si>
  <si>
    <r>
      <rPr>
        <sz val="10"/>
        <rFont val="宋体"/>
        <family val="0"/>
        <charset val="134"/>
      </rPr>
      <t xml:space="preserve">1</t>
    </r>
    <r>
      <rPr>
        <sz val="10"/>
        <rFont val="Noto Sans"/>
        <family val="2"/>
      </rPr>
      <t xml:space="preserve">、建成现代化设施设备示范基地</t>
    </r>
    <r>
      <rPr>
        <sz val="10"/>
        <rFont val="宋体"/>
        <family val="0"/>
        <charset val="134"/>
      </rPr>
      <t xml:space="preserve">15</t>
    </r>
    <r>
      <rPr>
        <sz val="10"/>
        <rFont val="Noto Sans"/>
        <family val="2"/>
      </rPr>
      <t xml:space="preserve">亩；
</t>
    </r>
    <r>
      <rPr>
        <sz val="10"/>
        <rFont val="宋体"/>
        <family val="0"/>
        <charset val="134"/>
      </rPr>
      <t xml:space="preserve">2</t>
    </r>
    <r>
      <rPr>
        <sz val="10"/>
        <rFont val="Noto Sans"/>
        <family val="2"/>
      </rPr>
      <t xml:space="preserve">、建成葡萄轻简化栽培管理示范基地</t>
    </r>
    <r>
      <rPr>
        <sz val="10"/>
        <rFont val="宋体"/>
        <family val="0"/>
        <charset val="134"/>
      </rPr>
      <t xml:space="preserve">40</t>
    </r>
    <r>
      <rPr>
        <sz val="10"/>
        <rFont val="Noto Sans"/>
        <family val="2"/>
      </rPr>
      <t xml:space="preserve">亩；
</t>
    </r>
  </si>
  <si>
    <t xml:space="preserve">腊梅基地</t>
  </si>
  <si>
    <r>
      <rPr>
        <sz val="10"/>
        <rFont val="宋体"/>
        <family val="0"/>
        <charset val="134"/>
      </rPr>
      <t xml:space="preserve">1</t>
    </r>
    <r>
      <rPr>
        <sz val="10"/>
        <rFont val="Noto Sans"/>
        <family val="2"/>
      </rPr>
      <t xml:space="preserve">、完善育种基地四周</t>
    </r>
    <r>
      <rPr>
        <sz val="10"/>
        <rFont val="宋体"/>
        <family val="0"/>
        <charset val="134"/>
      </rPr>
      <t xml:space="preserve">950</t>
    </r>
    <r>
      <rPr>
        <sz val="10"/>
        <rFont val="Noto Sans"/>
        <family val="2"/>
      </rPr>
      <t xml:space="preserve">㎡钢板网的建设。
</t>
    </r>
    <r>
      <rPr>
        <sz val="10"/>
        <rFont val="宋体"/>
        <family val="0"/>
        <charset val="134"/>
      </rPr>
      <t xml:space="preserve">2</t>
    </r>
    <r>
      <rPr>
        <sz val="10"/>
        <rFont val="Noto Sans"/>
        <family val="2"/>
      </rPr>
      <t xml:space="preserve">、改造完善现有不畅的排水系统</t>
    </r>
    <r>
      <rPr>
        <sz val="10"/>
        <rFont val="宋体"/>
        <family val="0"/>
        <charset val="134"/>
      </rPr>
      <t xml:space="preserve">330</t>
    </r>
    <r>
      <rPr>
        <sz val="10"/>
        <rFont val="Noto Sans"/>
        <family val="2"/>
      </rPr>
      <t xml:space="preserve">余米。
</t>
    </r>
    <r>
      <rPr>
        <sz val="10"/>
        <rFont val="宋体"/>
        <family val="0"/>
        <charset val="134"/>
      </rPr>
      <t xml:space="preserve">3</t>
    </r>
    <r>
      <rPr>
        <sz val="10"/>
        <rFont val="Noto Sans"/>
        <family val="2"/>
      </rPr>
      <t xml:space="preserve">、完善基地出入</t>
    </r>
    <r>
      <rPr>
        <sz val="10"/>
        <rFont val="宋体"/>
        <family val="0"/>
        <charset val="134"/>
      </rPr>
      <t xml:space="preserve">400</t>
    </r>
    <r>
      <rPr>
        <sz val="10"/>
        <rFont val="Noto Sans"/>
        <family val="2"/>
      </rPr>
      <t xml:space="preserve">米石板路的铺设。
</t>
    </r>
  </si>
  <si>
    <t xml:space="preserve">新都废弃物利用循环设施</t>
  </si>
  <si>
    <r>
      <rPr>
        <sz val="10"/>
        <rFont val="宋体"/>
        <family val="0"/>
        <charset val="134"/>
      </rPr>
      <t xml:space="preserve">1</t>
    </r>
    <r>
      <rPr>
        <sz val="10"/>
        <rFont val="Noto Sans"/>
        <family val="2"/>
      </rPr>
      <t xml:space="preserve">、</t>
    </r>
    <r>
      <rPr>
        <sz val="10"/>
        <rFont val="宋体"/>
        <family val="0"/>
        <charset val="134"/>
      </rPr>
      <t xml:space="preserve">300</t>
    </r>
    <r>
      <rPr>
        <sz val="10"/>
        <rFont val="Noto Sans"/>
        <family val="2"/>
      </rPr>
      <t xml:space="preserve">平方米钢结构设施棚建设
</t>
    </r>
    <r>
      <rPr>
        <sz val="10"/>
        <rFont val="宋体"/>
        <family val="0"/>
        <charset val="134"/>
      </rPr>
      <t xml:space="preserve">2</t>
    </r>
    <r>
      <rPr>
        <sz val="10"/>
        <rFont val="Noto Sans"/>
        <family val="2"/>
      </rPr>
      <t xml:space="preserve">、废弃物处理设施系统，包括多级处理池</t>
    </r>
  </si>
  <si>
    <t xml:space="preserve">基因编辑平台建设</t>
  </si>
  <si>
    <r>
      <rPr>
        <sz val="10"/>
        <rFont val="宋体"/>
        <family val="0"/>
        <charset val="134"/>
      </rPr>
      <t xml:space="preserve">1</t>
    </r>
    <r>
      <rPr>
        <sz val="10"/>
        <rFont val="Noto Sans"/>
        <family val="2"/>
      </rPr>
      <t xml:space="preserve">、建设</t>
    </r>
    <r>
      <rPr>
        <sz val="10"/>
        <rFont val="宋体"/>
        <family val="0"/>
        <charset val="134"/>
      </rPr>
      <t xml:space="preserve">160</t>
    </r>
    <r>
      <rPr>
        <sz val="10"/>
        <rFont val="Noto Sans"/>
        <family val="2"/>
      </rPr>
      <t xml:space="preserve">㎡的玻璃温室
</t>
    </r>
    <r>
      <rPr>
        <sz val="10"/>
        <rFont val="宋体"/>
        <family val="0"/>
        <charset val="134"/>
      </rPr>
      <t xml:space="preserve">2</t>
    </r>
    <r>
      <rPr>
        <sz val="10"/>
        <rFont val="Noto Sans"/>
        <family val="2"/>
      </rPr>
      <t xml:space="preserve">、改造大棚</t>
    </r>
    <r>
      <rPr>
        <sz val="10"/>
        <rFont val="宋体"/>
        <family val="0"/>
        <charset val="134"/>
      </rPr>
      <t xml:space="preserve">672</t>
    </r>
    <r>
      <rPr>
        <sz val="10"/>
        <rFont val="Noto Sans"/>
        <family val="2"/>
      </rPr>
      <t xml:space="preserve">㎡</t>
    </r>
  </si>
  <si>
    <t xml:space="preserve">  四川蔬菜花卉种质创新与产业提升关键技术研发</t>
  </si>
  <si>
    <r>
      <rPr>
        <sz val="10"/>
        <rFont val="Noto Sans"/>
        <family val="2"/>
      </rPr>
      <t xml:space="preserve">本项目模拟蔬菜早春生长环境条件，建立耐低温弱光鉴定评价指标与体系，运用诱变、基因聚合和</t>
    </r>
    <r>
      <rPr>
        <sz val="10"/>
        <rFont val="宋体"/>
        <family val="0"/>
        <charset val="134"/>
      </rPr>
      <t xml:space="preserve">QTL</t>
    </r>
    <r>
      <rPr>
        <sz val="10"/>
        <rFont val="Noto Sans"/>
        <family val="2"/>
      </rPr>
      <t xml:space="preserve">基因定位等现代育种技术，开展蔬菜资源创制、筛选评价与应用研究；针对苦瓜生产中枯萎病发生严重等问题，开展嫁接砧木筛选、健身栽培及病虫害绿色防控等综合技术集成与示范研究，选育出优质高产的蔬菜花卉新品种，集成创新出省力高效栽培技术等，拓宽苦瓜生态区域适应性，扩大苦瓜种植面积，又能提早上市，提高产量和品质，满足蔬菜花卉市场均衡需求，促农增收，推动四川蔬菜花卉产业的蓬勃发展。 引进蔬菜花卉新材料</t>
    </r>
    <r>
      <rPr>
        <sz val="10"/>
        <rFont val="宋体"/>
        <family val="0"/>
        <charset val="134"/>
      </rPr>
      <t xml:space="preserve">20</t>
    </r>
    <r>
      <rPr>
        <sz val="10"/>
        <rFont val="Noto Sans"/>
        <family val="2"/>
      </rPr>
      <t xml:space="preserve">份；完成种质材料田间鉴定</t>
    </r>
    <r>
      <rPr>
        <sz val="10"/>
        <rFont val="宋体"/>
        <family val="0"/>
        <charset val="134"/>
      </rPr>
      <t xml:space="preserve">200</t>
    </r>
    <r>
      <rPr>
        <sz val="10"/>
        <rFont val="Noto Sans"/>
        <family val="2"/>
      </rPr>
      <t xml:space="preserve">；申请专利或者农作物新品种保护</t>
    </r>
    <r>
      <rPr>
        <sz val="10"/>
        <rFont val="宋体"/>
        <family val="0"/>
        <charset val="134"/>
      </rPr>
      <t xml:space="preserve">1</t>
    </r>
    <r>
      <rPr>
        <sz val="10"/>
        <rFont val="Noto Sans"/>
        <family val="2"/>
      </rPr>
      <t xml:space="preserve">个以上；集成关键技术或模式</t>
    </r>
    <r>
      <rPr>
        <sz val="10"/>
        <rFont val="宋体"/>
        <family val="0"/>
        <charset val="134"/>
      </rPr>
      <t xml:space="preserve">1</t>
    </r>
    <r>
      <rPr>
        <sz val="10"/>
        <rFont val="Noto Sans"/>
        <family val="2"/>
      </rPr>
      <t xml:space="preserve">项；论文发表</t>
    </r>
    <r>
      <rPr>
        <sz val="10"/>
        <rFont val="宋体"/>
        <family val="0"/>
        <charset val="134"/>
      </rPr>
      <t xml:space="preserve">7</t>
    </r>
    <r>
      <rPr>
        <sz val="10"/>
        <rFont val="Noto Sans"/>
        <family val="2"/>
      </rPr>
      <t xml:space="preserve">篇；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项目完成率</t>
    </r>
    <r>
      <rPr>
        <sz val="10"/>
        <rFont val="宋体"/>
        <family val="0"/>
        <charset val="134"/>
      </rPr>
      <t xml:space="preserve">100%</t>
    </r>
    <r>
      <rPr>
        <sz val="10"/>
        <rFont val="Noto Sans"/>
        <family val="2"/>
      </rPr>
      <t xml:space="preserve">；新技术推广示范情况示范蔬菜轻简高效生产技术</t>
    </r>
    <r>
      <rPr>
        <sz val="10"/>
        <rFont val="宋体"/>
        <family val="0"/>
        <charset val="134"/>
      </rPr>
      <t xml:space="preserve">1.5</t>
    </r>
    <r>
      <rPr>
        <sz val="10"/>
        <rFont val="Noto Sans"/>
        <family val="2"/>
      </rPr>
      <t xml:space="preserve">万亩，指导生产服务</t>
    </r>
    <r>
      <rPr>
        <sz val="10"/>
        <rFont val="宋体"/>
        <family val="0"/>
        <charset val="134"/>
      </rPr>
      <t xml:space="preserve">15</t>
    </r>
    <r>
      <rPr>
        <sz val="10"/>
        <rFont val="Noto Sans"/>
        <family val="2"/>
      </rPr>
      <t xml:space="preserve">万亩；新技术示范推广影响年限≥</t>
    </r>
    <r>
      <rPr>
        <sz val="10"/>
        <rFont val="宋体"/>
        <family val="0"/>
        <charset val="134"/>
      </rPr>
      <t xml:space="preserve">3</t>
    </r>
    <r>
      <rPr>
        <sz val="10"/>
        <rFont val="Noto Sans"/>
        <family val="2"/>
      </rPr>
      <t xml:space="preserve">年；指导推广农户满意度≥</t>
    </r>
    <r>
      <rPr>
        <sz val="10"/>
        <rFont val="宋体"/>
        <family val="0"/>
        <charset val="134"/>
      </rPr>
      <t xml:space="preserve">95%</t>
    </r>
    <r>
      <rPr>
        <sz val="10"/>
        <rFont val="Noto Sans"/>
        <family val="2"/>
      </rPr>
      <t xml:space="preserve">。</t>
    </r>
  </si>
  <si>
    <t xml:space="preserve">引进蔬菜花卉新材料</t>
  </si>
  <si>
    <r>
      <rPr>
        <sz val="10"/>
        <rFont val="宋体"/>
        <family val="0"/>
        <charset val="134"/>
      </rPr>
      <t xml:space="preserve">20</t>
    </r>
    <r>
      <rPr>
        <sz val="10"/>
        <rFont val="Noto Sans"/>
        <family val="2"/>
      </rPr>
      <t xml:space="preserve">份份</t>
    </r>
  </si>
  <si>
    <t xml:space="preserve">新技术推广示范情况</t>
  </si>
  <si>
    <r>
      <rPr>
        <sz val="10"/>
        <rFont val="Noto Sans"/>
        <family val="2"/>
      </rPr>
      <t xml:space="preserve">示范蔬菜轻简高效生产技术</t>
    </r>
    <r>
      <rPr>
        <sz val="10"/>
        <rFont val="宋体"/>
        <family val="0"/>
        <charset val="134"/>
      </rPr>
      <t xml:space="preserve">1.5</t>
    </r>
    <r>
      <rPr>
        <sz val="10"/>
        <rFont val="Noto Sans"/>
        <family val="2"/>
      </rPr>
      <t xml:space="preserve">万亩，指导生产服务</t>
    </r>
    <r>
      <rPr>
        <sz val="10"/>
        <rFont val="宋体"/>
        <family val="0"/>
        <charset val="134"/>
      </rPr>
      <t xml:space="preserve">15</t>
    </r>
    <r>
      <rPr>
        <sz val="10"/>
        <rFont val="Noto Sans"/>
        <family val="2"/>
      </rPr>
      <t xml:space="preserve">万亩</t>
    </r>
  </si>
  <si>
    <t xml:space="preserve">指导推广农户满意度</t>
  </si>
  <si>
    <t xml:space="preserve">完成种质材料田间鉴定</t>
  </si>
  <si>
    <r>
      <rPr>
        <sz val="10"/>
        <rFont val="宋体"/>
        <family val="0"/>
        <charset val="134"/>
      </rPr>
      <t xml:space="preserve">200</t>
    </r>
    <r>
      <rPr>
        <sz val="10"/>
        <rFont val="Noto Sans"/>
        <family val="2"/>
      </rPr>
      <t xml:space="preserve">份</t>
    </r>
  </si>
  <si>
    <t xml:space="preserve">新技术示范推广影响年限</t>
  </si>
  <si>
    <t xml:space="preserve">申请专利或者农作物新品种保护</t>
  </si>
  <si>
    <r>
      <rPr>
        <sz val="10"/>
        <rFont val="宋体"/>
        <family val="0"/>
        <charset val="134"/>
      </rPr>
      <t xml:space="preserve">1</t>
    </r>
    <r>
      <rPr>
        <sz val="10"/>
        <rFont val="Noto Sans"/>
        <family val="2"/>
      </rPr>
      <t xml:space="preserve">个以上</t>
    </r>
  </si>
  <si>
    <t xml:space="preserve">集成关键技术或模式</t>
  </si>
  <si>
    <r>
      <rPr>
        <sz val="10"/>
        <rFont val="宋体"/>
        <family val="0"/>
        <charset val="134"/>
      </rPr>
      <t xml:space="preserve">1</t>
    </r>
    <r>
      <rPr>
        <sz val="10"/>
        <rFont val="Noto Sans"/>
        <family val="2"/>
      </rPr>
      <t xml:space="preserve">项项</t>
    </r>
  </si>
  <si>
    <t xml:space="preserve">论文发表</t>
  </si>
  <si>
    <r>
      <rPr>
        <sz val="10"/>
        <rFont val="宋体"/>
        <family val="0"/>
        <charset val="134"/>
      </rPr>
      <t xml:space="preserve">7</t>
    </r>
    <r>
      <rPr>
        <sz val="10"/>
        <rFont val="Noto Sans"/>
        <family val="2"/>
      </rPr>
      <t xml:space="preserve">篇篇</t>
    </r>
  </si>
  <si>
    <t xml:space="preserve">项目完成率</t>
  </si>
  <si>
    <t xml:space="preserve">  蔬菜品种繁育及新技术示范</t>
  </si>
  <si>
    <r>
      <rPr>
        <sz val="10"/>
        <rFont val="Noto Sans"/>
        <family val="2"/>
      </rPr>
      <t xml:space="preserve">蔬菜新品种新技术示范 本项目针对目前我省设施蔬菜生产专用品种缺乏、设施栽培及水肥药一体化施用等突出问题，进行改建或新建设施蔬菜育种基地道路、沟渠、大棚和栽培设施，开展专用设施新品种选育与配套关键技术研究与示范，对于提高全省番茄番茄</t>
    </r>
    <r>
      <rPr>
        <sz val="10"/>
        <rFont val="宋体"/>
        <family val="0"/>
        <charset val="134"/>
      </rPr>
      <t xml:space="preserve">,</t>
    </r>
    <r>
      <rPr>
        <sz val="10"/>
        <rFont val="Noto Sans"/>
        <family val="2"/>
      </rPr>
      <t xml:space="preserve">甜瓜</t>
    </r>
    <r>
      <rPr>
        <sz val="10"/>
        <rFont val="宋体"/>
        <family val="0"/>
        <charset val="134"/>
      </rPr>
      <t xml:space="preserve">,</t>
    </r>
    <r>
      <rPr>
        <sz val="10"/>
        <rFont val="Noto Sans"/>
        <family val="2"/>
      </rPr>
      <t xml:space="preserve">伏季水果，设施蔬菜设施栽培技术水平、实现农民增收和农业增效，保护和改善生态环境，具有十分重要的社会、经济和生态意义。  核心期刊发表论文</t>
    </r>
    <r>
      <rPr>
        <sz val="10"/>
        <rFont val="宋体"/>
        <family val="0"/>
        <charset val="134"/>
      </rPr>
      <t xml:space="preserve">3</t>
    </r>
    <r>
      <rPr>
        <sz val="10"/>
        <rFont val="Noto Sans"/>
        <family val="2"/>
      </rPr>
      <t xml:space="preserve">篇，建立核心示范园</t>
    </r>
    <r>
      <rPr>
        <sz val="10"/>
        <rFont val="宋体"/>
        <family val="0"/>
        <charset val="134"/>
      </rPr>
      <t xml:space="preserve">2</t>
    </r>
    <r>
      <rPr>
        <sz val="10"/>
        <rFont val="Noto Sans"/>
        <family val="2"/>
      </rPr>
      <t xml:space="preserve">个，共</t>
    </r>
    <r>
      <rPr>
        <sz val="10"/>
        <rFont val="宋体"/>
        <family val="0"/>
        <charset val="134"/>
      </rPr>
      <t xml:space="preserve">300</t>
    </r>
    <r>
      <rPr>
        <sz val="10"/>
        <rFont val="Noto Sans"/>
        <family val="2"/>
      </rPr>
      <t xml:space="preserve">亩，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项目完成率</t>
    </r>
    <r>
      <rPr>
        <sz val="10"/>
        <rFont val="宋体"/>
        <family val="0"/>
        <charset val="134"/>
      </rPr>
      <t xml:space="preserve">100%</t>
    </r>
    <r>
      <rPr>
        <sz val="10"/>
        <rFont val="Noto Sans"/>
        <family val="2"/>
      </rPr>
      <t xml:space="preserve">，核心示范园新技术，新品种示范新技术新品种推广</t>
    </r>
    <r>
      <rPr>
        <sz val="10"/>
        <rFont val="宋体"/>
        <family val="0"/>
        <charset val="134"/>
      </rPr>
      <t xml:space="preserve">2000</t>
    </r>
    <r>
      <rPr>
        <sz val="10"/>
        <rFont val="Noto Sans"/>
        <family val="2"/>
      </rPr>
      <t xml:space="preserve">亩，亩增收</t>
    </r>
    <r>
      <rPr>
        <sz val="10"/>
        <rFont val="宋体"/>
        <family val="0"/>
        <charset val="134"/>
      </rPr>
      <t xml:space="preserve">15%</t>
    </r>
    <r>
      <rPr>
        <sz val="10"/>
        <rFont val="Noto Sans"/>
        <family val="2"/>
      </rPr>
      <t xml:space="preserve">，减农药率</t>
    </r>
    <r>
      <rPr>
        <sz val="10"/>
        <rFont val="宋体"/>
        <family val="0"/>
        <charset val="134"/>
      </rPr>
      <t xml:space="preserve">15%</t>
    </r>
    <r>
      <rPr>
        <sz val="10"/>
        <rFont val="Noto Sans"/>
        <family val="2"/>
      </rPr>
      <t xml:space="preserve">。新品种新技术影响年限≥</t>
    </r>
    <r>
      <rPr>
        <sz val="10"/>
        <rFont val="宋体"/>
        <family val="0"/>
        <charset val="134"/>
      </rPr>
      <t xml:space="preserve">3</t>
    </r>
    <r>
      <rPr>
        <sz val="10"/>
        <rFont val="Noto Sans"/>
        <family val="2"/>
      </rPr>
      <t xml:space="preserve">年，培训农户满意度≥</t>
    </r>
    <r>
      <rPr>
        <sz val="10"/>
        <rFont val="宋体"/>
        <family val="0"/>
        <charset val="134"/>
      </rPr>
      <t xml:space="preserve">95%</t>
    </r>
    <r>
      <rPr>
        <sz val="10"/>
        <rFont val="Noto Sans"/>
        <family val="2"/>
      </rPr>
      <t xml:space="preserve">。</t>
    </r>
  </si>
  <si>
    <r>
      <rPr>
        <sz val="10"/>
        <rFont val="宋体"/>
        <family val="0"/>
        <charset val="134"/>
      </rPr>
      <t xml:space="preserve">3</t>
    </r>
    <r>
      <rPr>
        <sz val="10"/>
        <rFont val="Noto Sans"/>
        <family val="2"/>
      </rPr>
      <t xml:space="preserve">篇篇</t>
    </r>
  </si>
  <si>
    <t xml:space="preserve">核心示范园新技术，新品种示范</t>
  </si>
  <si>
    <r>
      <rPr>
        <sz val="10"/>
        <rFont val="Noto Sans"/>
        <family val="2"/>
      </rPr>
      <t xml:space="preserve">新技术新品种推广</t>
    </r>
    <r>
      <rPr>
        <sz val="10"/>
        <rFont val="宋体"/>
        <family val="0"/>
        <charset val="134"/>
      </rPr>
      <t xml:space="preserve">2000</t>
    </r>
    <r>
      <rPr>
        <sz val="10"/>
        <rFont val="Noto Sans"/>
        <family val="2"/>
      </rPr>
      <t xml:space="preserve">亩，亩增收</t>
    </r>
    <r>
      <rPr>
        <sz val="10"/>
        <rFont val="宋体"/>
        <family val="0"/>
        <charset val="134"/>
      </rPr>
      <t xml:space="preserve">15%</t>
    </r>
    <r>
      <rPr>
        <sz val="10"/>
        <rFont val="Noto Sans"/>
        <family val="2"/>
      </rPr>
      <t xml:space="preserve">，减农药率</t>
    </r>
    <r>
      <rPr>
        <sz val="10"/>
        <rFont val="宋体"/>
        <family val="0"/>
        <charset val="134"/>
      </rPr>
      <t xml:space="preserve">15%</t>
    </r>
  </si>
  <si>
    <r>
      <rPr>
        <sz val="10"/>
        <rFont val="宋体"/>
        <family val="0"/>
        <charset val="134"/>
      </rPr>
      <t xml:space="preserve">2</t>
    </r>
    <r>
      <rPr>
        <sz val="10"/>
        <rFont val="Noto Sans"/>
        <family val="2"/>
      </rPr>
      <t xml:space="preserve">个，共</t>
    </r>
    <r>
      <rPr>
        <sz val="10"/>
        <rFont val="宋体"/>
        <family val="0"/>
        <charset val="134"/>
      </rPr>
      <t xml:space="preserve">300</t>
    </r>
    <r>
      <rPr>
        <sz val="10"/>
        <rFont val="Noto Sans"/>
        <family val="2"/>
      </rPr>
      <t xml:space="preserve">亩</t>
    </r>
  </si>
  <si>
    <t xml:space="preserve">  果树苗木繁育及育种研究</t>
  </si>
  <si>
    <r>
      <rPr>
        <sz val="10"/>
        <rFont val="Noto Sans"/>
        <family val="2"/>
      </rPr>
      <t xml:space="preserve">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具。引进新品种柑橘</t>
    </r>
    <r>
      <rPr>
        <sz val="10"/>
        <rFont val="宋体"/>
        <family val="0"/>
        <charset val="134"/>
      </rPr>
      <t xml:space="preserve">2</t>
    </r>
    <r>
      <rPr>
        <sz val="10"/>
        <rFont val="Noto Sans"/>
        <family val="2"/>
      </rPr>
      <t xml:space="preserve">个，桃</t>
    </r>
    <r>
      <rPr>
        <sz val="10"/>
        <rFont val="宋体"/>
        <family val="0"/>
        <charset val="134"/>
      </rPr>
      <t xml:space="preserve">1</t>
    </r>
    <r>
      <rPr>
        <sz val="10"/>
        <rFont val="Noto Sans"/>
        <family val="2"/>
      </rPr>
      <t xml:space="preserve">个，猕猴桃</t>
    </r>
    <r>
      <rPr>
        <sz val="10"/>
        <rFont val="宋体"/>
        <family val="0"/>
        <charset val="134"/>
      </rPr>
      <t xml:space="preserve">2</t>
    </r>
    <r>
      <rPr>
        <sz val="10"/>
        <rFont val="Noto Sans"/>
        <family val="2"/>
      </rPr>
      <t xml:space="preserve">个，葡萄</t>
    </r>
    <r>
      <rPr>
        <sz val="10"/>
        <rFont val="宋体"/>
        <family val="0"/>
        <charset val="134"/>
      </rPr>
      <t xml:space="preserve">2</t>
    </r>
    <r>
      <rPr>
        <sz val="10"/>
        <rFont val="Noto Sans"/>
        <family val="2"/>
      </rPr>
      <t xml:space="preserve">个。育成新材料</t>
    </r>
    <r>
      <rPr>
        <sz val="10"/>
        <rFont val="宋体"/>
        <family val="0"/>
        <charset val="134"/>
      </rPr>
      <t xml:space="preserve">150</t>
    </r>
    <r>
      <rPr>
        <sz val="10"/>
        <rFont val="Noto Sans"/>
        <family val="2"/>
      </rPr>
      <t xml:space="preserve">份。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项目完成率</t>
    </r>
    <r>
      <rPr>
        <sz val="10"/>
        <rFont val="宋体"/>
        <family val="0"/>
        <charset val="134"/>
      </rPr>
      <t xml:space="preserve">100%</t>
    </r>
    <r>
      <rPr>
        <sz val="10"/>
        <rFont val="Noto Sans"/>
        <family val="2"/>
      </rPr>
      <t xml:space="preserve">。新品种推广建立核心品种示范园</t>
    </r>
    <r>
      <rPr>
        <sz val="10"/>
        <rFont val="宋体"/>
        <family val="0"/>
        <charset val="134"/>
      </rPr>
      <t xml:space="preserve">2</t>
    </r>
    <r>
      <rPr>
        <sz val="10"/>
        <rFont val="Noto Sans"/>
        <family val="2"/>
      </rPr>
      <t xml:space="preserve">个，新品种推广</t>
    </r>
    <r>
      <rPr>
        <sz val="10"/>
        <rFont val="宋体"/>
        <family val="0"/>
        <charset val="134"/>
      </rPr>
      <t xml:space="preserve">3000</t>
    </r>
    <r>
      <rPr>
        <sz val="10"/>
        <rFont val="Noto Sans"/>
        <family val="2"/>
      </rPr>
      <t xml:space="preserve">亩，亩增收</t>
    </r>
    <r>
      <rPr>
        <sz val="10"/>
        <rFont val="宋体"/>
        <family val="0"/>
        <charset val="134"/>
      </rPr>
      <t xml:space="preserve">15%</t>
    </r>
    <r>
      <rPr>
        <sz val="10"/>
        <rFont val="Noto Sans"/>
        <family val="2"/>
      </rPr>
      <t xml:space="preserve">。新品种新技术推广年限≥</t>
    </r>
    <r>
      <rPr>
        <sz val="10"/>
        <rFont val="宋体"/>
        <family val="0"/>
        <charset val="134"/>
      </rPr>
      <t xml:space="preserve">3</t>
    </r>
    <r>
      <rPr>
        <sz val="10"/>
        <rFont val="Noto Sans"/>
        <family val="2"/>
      </rPr>
      <t xml:space="preserve">年。培训农户满意度≥</t>
    </r>
    <r>
      <rPr>
        <sz val="10"/>
        <rFont val="宋体"/>
        <family val="0"/>
        <charset val="134"/>
      </rPr>
      <t xml:space="preserve">95%</t>
    </r>
  </si>
  <si>
    <t xml:space="preserve">引进新品种</t>
  </si>
  <si>
    <r>
      <rPr>
        <sz val="10"/>
        <rFont val="Noto Sans"/>
        <family val="2"/>
      </rPr>
      <t xml:space="preserve">柑橘</t>
    </r>
    <r>
      <rPr>
        <sz val="10"/>
        <rFont val="宋体"/>
        <family val="0"/>
        <charset val="134"/>
      </rPr>
      <t xml:space="preserve">2</t>
    </r>
    <r>
      <rPr>
        <sz val="10"/>
        <rFont val="Noto Sans"/>
        <family val="2"/>
      </rPr>
      <t xml:space="preserve">个，桃</t>
    </r>
    <r>
      <rPr>
        <sz val="10"/>
        <rFont val="宋体"/>
        <family val="0"/>
        <charset val="134"/>
      </rPr>
      <t xml:space="preserve">1</t>
    </r>
    <r>
      <rPr>
        <sz val="10"/>
        <rFont val="Noto Sans"/>
        <family val="2"/>
      </rPr>
      <t xml:space="preserve">个，猕猴桃</t>
    </r>
    <r>
      <rPr>
        <sz val="10"/>
        <rFont val="宋体"/>
        <family val="0"/>
        <charset val="134"/>
      </rPr>
      <t xml:space="preserve">2</t>
    </r>
    <r>
      <rPr>
        <sz val="10"/>
        <rFont val="Noto Sans"/>
        <family val="2"/>
      </rPr>
      <t xml:space="preserve">个，葡萄</t>
    </r>
    <r>
      <rPr>
        <sz val="10"/>
        <rFont val="宋体"/>
        <family val="0"/>
        <charset val="134"/>
      </rPr>
      <t xml:space="preserve">2</t>
    </r>
    <r>
      <rPr>
        <sz val="10"/>
        <rFont val="Noto Sans"/>
        <family val="2"/>
      </rPr>
      <t xml:space="preserve">个个</t>
    </r>
  </si>
  <si>
    <t xml:space="preserve">新品种推广</t>
  </si>
  <si>
    <r>
      <rPr>
        <sz val="10"/>
        <rFont val="Noto Sans"/>
        <family val="2"/>
      </rPr>
      <t xml:space="preserve">建立核心品种示范园</t>
    </r>
    <r>
      <rPr>
        <sz val="10"/>
        <rFont val="宋体"/>
        <family val="0"/>
        <charset val="134"/>
      </rPr>
      <t xml:space="preserve">2</t>
    </r>
    <r>
      <rPr>
        <sz val="10"/>
        <rFont val="Noto Sans"/>
        <family val="2"/>
      </rPr>
      <t xml:space="preserve">个，新品种推广</t>
    </r>
    <r>
      <rPr>
        <sz val="10"/>
        <rFont val="宋体"/>
        <family val="0"/>
        <charset val="134"/>
      </rPr>
      <t xml:space="preserve">3000</t>
    </r>
    <r>
      <rPr>
        <sz val="10"/>
        <rFont val="Noto Sans"/>
        <family val="2"/>
      </rPr>
      <t xml:space="preserve">亩，亩增收</t>
    </r>
    <r>
      <rPr>
        <sz val="10"/>
        <rFont val="宋体"/>
        <family val="0"/>
        <charset val="134"/>
      </rPr>
      <t xml:space="preserve">15%</t>
    </r>
  </si>
  <si>
    <t xml:space="preserve">育成新材料</t>
  </si>
  <si>
    <r>
      <rPr>
        <sz val="10"/>
        <rFont val="宋体"/>
        <family val="0"/>
        <charset val="134"/>
      </rPr>
      <t xml:space="preserve">150</t>
    </r>
    <r>
      <rPr>
        <sz val="10"/>
        <rFont val="Noto Sans"/>
        <family val="2"/>
      </rPr>
      <t xml:space="preserve">份份</t>
    </r>
  </si>
  <si>
    <t xml:space="preserve">新品种新技术推广年限</t>
  </si>
  <si>
    <r>
      <rPr>
        <sz val="10"/>
        <rFont val="Noto Sans"/>
        <family val="2"/>
      </rPr>
      <t xml:space="preserve">  果蔬花育种技术</t>
    </r>
    <r>
      <rPr>
        <sz val="10"/>
        <rFont val="宋体"/>
        <family val="0"/>
        <charset val="134"/>
      </rPr>
      <t xml:space="preserve">-</t>
    </r>
    <r>
      <rPr>
        <sz val="10"/>
        <rFont val="Noto Sans"/>
        <family val="2"/>
      </rPr>
      <t xml:space="preserve">结转</t>
    </r>
  </si>
  <si>
    <r>
      <rPr>
        <sz val="10"/>
        <rFont val="宋体"/>
        <family val="0"/>
        <charset val="134"/>
      </rPr>
      <t xml:space="preserve">2019</t>
    </r>
    <r>
      <rPr>
        <sz val="10"/>
        <rFont val="Noto Sans"/>
        <family val="2"/>
      </rPr>
      <t xml:space="preserve">年果蔬花横向课题结转至</t>
    </r>
    <r>
      <rPr>
        <sz val="10"/>
        <rFont val="宋体"/>
        <family val="0"/>
        <charset val="134"/>
      </rPr>
      <t xml:space="preserve">2020</t>
    </r>
    <r>
      <rPr>
        <sz val="10"/>
        <rFont val="Noto Sans"/>
        <family val="2"/>
      </rPr>
      <t xml:space="preserve">年执行
新技术新品种推广</t>
    </r>
    <r>
      <rPr>
        <sz val="10"/>
        <rFont val="宋体"/>
        <family val="0"/>
        <charset val="134"/>
      </rPr>
      <t xml:space="preserve">3000</t>
    </r>
    <r>
      <rPr>
        <sz val="10"/>
        <rFont val="Noto Sans"/>
        <family val="2"/>
      </rPr>
      <t xml:space="preserve">亩；引进新品种（桃，猕猴桃，柑橘）</t>
    </r>
    <r>
      <rPr>
        <sz val="10"/>
        <rFont val="宋体"/>
        <family val="0"/>
        <charset val="134"/>
      </rPr>
      <t xml:space="preserve">8</t>
    </r>
    <r>
      <rPr>
        <sz val="10"/>
        <rFont val="Noto Sans"/>
        <family val="2"/>
      </rPr>
      <t xml:space="preserve">个；集成新技术（轻简技术，减少农药灌溉技术等）</t>
    </r>
    <r>
      <rPr>
        <sz val="10"/>
        <rFont val="宋体"/>
        <family val="0"/>
        <charset val="134"/>
      </rPr>
      <t xml:space="preserve">2</t>
    </r>
    <r>
      <rPr>
        <sz val="10"/>
        <rFont val="Noto Sans"/>
        <family val="2"/>
      </rPr>
      <t xml:space="preserve">项；项目完成时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新技术新品种推广</t>
    </r>
    <r>
      <rPr>
        <sz val="10"/>
        <rFont val="宋体"/>
        <family val="0"/>
        <charset val="134"/>
      </rPr>
      <t xml:space="preserve">3000</t>
    </r>
    <r>
      <rPr>
        <sz val="10"/>
        <rFont val="Noto Sans"/>
        <family val="2"/>
      </rPr>
      <t xml:space="preserve">亩，预计亩增产</t>
    </r>
    <r>
      <rPr>
        <sz val="10"/>
        <rFont val="宋体"/>
        <family val="0"/>
        <charset val="134"/>
      </rPr>
      <t xml:space="preserve">15%</t>
    </r>
    <r>
      <rPr>
        <sz val="10"/>
        <rFont val="Noto Sans"/>
        <family val="2"/>
      </rPr>
      <t xml:space="preserve">，减少农药率</t>
    </r>
    <r>
      <rPr>
        <sz val="10"/>
        <rFont val="宋体"/>
        <family val="0"/>
        <charset val="134"/>
      </rPr>
      <t xml:space="preserve">15%</t>
    </r>
    <r>
      <rPr>
        <sz val="10"/>
        <rFont val="Noto Sans"/>
        <family val="2"/>
      </rPr>
      <t xml:space="preserve">；新技术影响年限≥</t>
    </r>
    <r>
      <rPr>
        <sz val="10"/>
        <rFont val="宋体"/>
        <family val="0"/>
        <charset val="134"/>
      </rPr>
      <t xml:space="preserve">3</t>
    </r>
    <r>
      <rPr>
        <sz val="10"/>
        <rFont val="Noto Sans"/>
        <family val="2"/>
      </rPr>
      <t xml:space="preserve">年；新技术推广农户满意度≥</t>
    </r>
    <r>
      <rPr>
        <sz val="10"/>
        <rFont val="宋体"/>
        <family val="0"/>
        <charset val="134"/>
      </rPr>
      <t xml:space="preserve">95%</t>
    </r>
    <r>
      <rPr>
        <sz val="10"/>
        <rFont val="Noto Sans"/>
        <family val="2"/>
      </rPr>
      <t xml:space="preserve">。</t>
    </r>
  </si>
  <si>
    <t xml:space="preserve">新技术新品种推广</t>
  </si>
  <si>
    <r>
      <rPr>
        <sz val="10"/>
        <rFont val="宋体"/>
        <family val="0"/>
        <charset val="134"/>
      </rPr>
      <t xml:space="preserve">3000</t>
    </r>
    <r>
      <rPr>
        <sz val="10"/>
        <rFont val="Noto Sans"/>
        <family val="2"/>
      </rPr>
      <t xml:space="preserve">亩</t>
    </r>
  </si>
  <si>
    <t xml:space="preserve">新技术新品种推广经济效益</t>
  </si>
  <si>
    <r>
      <rPr>
        <sz val="10"/>
        <rFont val="宋体"/>
        <family val="0"/>
        <charset val="134"/>
      </rPr>
      <t xml:space="preserve">3000</t>
    </r>
    <r>
      <rPr>
        <sz val="10"/>
        <rFont val="Noto Sans"/>
        <family val="2"/>
      </rPr>
      <t xml:space="preserve">亩，预计亩增产</t>
    </r>
    <r>
      <rPr>
        <sz val="10"/>
        <rFont val="宋体"/>
        <family val="0"/>
        <charset val="134"/>
      </rPr>
      <t xml:space="preserve">15%</t>
    </r>
    <r>
      <rPr>
        <sz val="10"/>
        <rFont val="Noto Sans"/>
        <family val="2"/>
      </rPr>
      <t xml:space="preserve">，减少农药率</t>
    </r>
    <r>
      <rPr>
        <sz val="10"/>
        <rFont val="宋体"/>
        <family val="0"/>
        <charset val="134"/>
      </rPr>
      <t xml:space="preserve">15%</t>
    </r>
  </si>
  <si>
    <t xml:space="preserve">新技术推广农户满意度</t>
  </si>
  <si>
    <t xml:space="preserve">引进新品种（桃，猕猴桃，柑橘）</t>
  </si>
  <si>
    <t xml:space="preserve">新技术影响年限</t>
  </si>
  <si>
    <t xml:space="preserve">集成新技术（轻简技术，减少农药灌溉技术等）</t>
  </si>
  <si>
    <r>
      <rPr>
        <sz val="10"/>
        <rFont val="宋体"/>
        <family val="0"/>
        <charset val="134"/>
      </rPr>
      <t xml:space="preserve">612916-</t>
    </r>
    <r>
      <rPr>
        <sz val="10"/>
        <rFont val="Noto Sans"/>
        <family val="2"/>
      </rPr>
      <t xml:space="preserve">四川省农业科学院农产品加工研究所</t>
    </r>
  </si>
  <si>
    <t xml:space="preserve">  科研条件平台建设（基地运转维持）</t>
  </si>
  <si>
    <r>
      <rPr>
        <sz val="10"/>
        <rFont val="Noto Sans"/>
        <family val="2"/>
      </rPr>
      <t xml:space="preserve">科研基地是我院科技创新和成果转化的重要平台，</t>
    </r>
    <r>
      <rPr>
        <sz val="10"/>
        <rFont val="宋体"/>
        <family val="0"/>
        <charset val="134"/>
      </rPr>
      <t xml:space="preserve">2020</t>
    </r>
    <r>
      <rPr>
        <sz val="10"/>
        <rFont val="Noto Sans"/>
        <family val="2"/>
      </rPr>
      <t xml:space="preserve">年总体目标为科学合理规划用地安排，科研试验用地安排实行统一布局和调配，原则上每年按大、小春开展两次用地分配与协调。根据科研试验用工需求，统一组织和协调安排季节性、临时性用工。完成基地公共道路、沟渠、排灌、温室、大棚等公共设施设备的管理与维护。进一步健全基地安全管理制度，配置安装必要的安全设施设备，加强保安巡逻。负责完成土地上的杂草、石头、秸秆清理与单季一耕两旋，及时为课题组提供化肥、农药等农用物资供应信息等配套服务。进一步加强基地科学化、规范化管理，提高基地运行效率，保障科研试验工作正常有序开展。</t>
    </r>
  </si>
  <si>
    <t xml:space="preserve">灌溉水塘专门清理</t>
  </si>
  <si>
    <t xml:space="preserve">进一步加强基地科学化、规范化管理，提高基地运行效率，保障科研试验工作正常有序开展</t>
  </si>
  <si>
    <t xml:space="preserve">沟渠清理</t>
  </si>
  <si>
    <t xml:space="preserve">基地日常工作落实率</t>
  </si>
  <si>
    <t xml:space="preserve">完成各类车辆维修保养</t>
  </si>
  <si>
    <t xml:space="preserve">改善科研土地质量</t>
  </si>
  <si>
    <t xml:space="preserve">及时完成土地上的杂草、石头、秸秆清理与单季一耕两旋，达到科研用地的标准。</t>
  </si>
  <si>
    <t xml:space="preserve">开展安全教育宣传活动</t>
  </si>
  <si>
    <t xml:space="preserve">基地环境卫生合格率</t>
  </si>
  <si>
    <t xml:space="preserve">完成上报时限</t>
  </si>
  <si>
    <t xml:space="preserve">燃油、水电成本控制达标率</t>
  </si>
  <si>
    <t xml:space="preserve">  果蔬技术服务等上年结转</t>
  </si>
  <si>
    <r>
      <rPr>
        <sz val="10"/>
        <rFont val="Noto Sans"/>
        <family val="2"/>
      </rPr>
      <t xml:space="preserve">该项目用于猕猴桃采后熟化技术、马铃薯主食化加工、发芽糙米功能食品、功能性保鲜材料、特色蔬菜鲜切加工、油菜品种评价机制以及青稞精深加工技术工艺等</t>
    </r>
    <r>
      <rPr>
        <sz val="10"/>
        <rFont val="宋体"/>
        <family val="0"/>
        <charset val="134"/>
      </rPr>
      <t xml:space="preserve">13</t>
    </r>
    <r>
      <rPr>
        <sz val="10"/>
        <rFont val="Noto Sans"/>
        <family val="2"/>
      </rPr>
      <t xml:space="preserve">个科研课题的研究，共计发表论文</t>
    </r>
    <r>
      <rPr>
        <sz val="10"/>
        <rFont val="宋体"/>
        <family val="0"/>
        <charset val="134"/>
      </rPr>
      <t xml:space="preserve">10-12</t>
    </r>
    <r>
      <rPr>
        <sz val="10"/>
        <rFont val="Noto Sans"/>
        <family val="2"/>
      </rPr>
      <t xml:space="preserve">篇，申请专利</t>
    </r>
    <r>
      <rPr>
        <sz val="10"/>
        <rFont val="宋体"/>
        <family val="0"/>
        <charset val="134"/>
      </rPr>
      <t xml:space="preserve">2</t>
    </r>
    <r>
      <rPr>
        <sz val="10"/>
        <rFont val="Noto Sans"/>
        <family val="2"/>
      </rPr>
      <t xml:space="preserve">项，完成果蔬贮藏保鲜示范</t>
    </r>
    <r>
      <rPr>
        <sz val="10"/>
        <rFont val="宋体"/>
        <family val="0"/>
        <charset val="134"/>
      </rPr>
      <t xml:space="preserve">3-4</t>
    </r>
    <r>
      <rPr>
        <sz val="10"/>
        <rFont val="Noto Sans"/>
        <family val="2"/>
      </rPr>
      <t xml:space="preserve">项，研发主食化特色农产品</t>
    </r>
    <r>
      <rPr>
        <sz val="10"/>
        <rFont val="宋体"/>
        <family val="0"/>
        <charset val="134"/>
      </rPr>
      <t xml:space="preserve">3-4</t>
    </r>
    <r>
      <rPr>
        <sz val="10"/>
        <rFont val="Noto Sans"/>
        <family val="2"/>
      </rPr>
      <t xml:space="preserve">个，并组织相关技术宣传会议</t>
    </r>
    <r>
      <rPr>
        <sz val="10"/>
        <rFont val="宋体"/>
        <family val="0"/>
        <charset val="134"/>
      </rPr>
      <t xml:space="preserve">10</t>
    </r>
    <r>
      <rPr>
        <sz val="10"/>
        <rFont val="Noto Sans"/>
        <family val="2"/>
      </rPr>
      <t xml:space="preserve">次。</t>
    </r>
  </si>
  <si>
    <t xml:space="preserve">完成果蔬贮藏保鲜示范</t>
  </si>
  <si>
    <r>
      <rPr>
        <sz val="10"/>
        <rFont val="宋体"/>
        <family val="0"/>
        <charset val="134"/>
      </rPr>
      <t xml:space="preserve">3-4</t>
    </r>
    <r>
      <rPr>
        <sz val="10"/>
        <rFont val="Noto Sans"/>
        <family val="2"/>
      </rPr>
      <t xml:space="preserve">项</t>
    </r>
  </si>
  <si>
    <t xml:space="preserve">进一步深入猕猴桃采后熟化技术、发芽糙米及其功能食品、特色蔬菜鲜切加工等关键技术的研究，为产业科学的应用提供理论、技术支撑。</t>
  </si>
  <si>
    <r>
      <rPr>
        <sz val="10"/>
        <rFont val="宋体"/>
        <family val="0"/>
        <charset val="134"/>
      </rPr>
      <t xml:space="preserve">10-12</t>
    </r>
    <r>
      <rPr>
        <sz val="10"/>
        <rFont val="Noto Sans"/>
        <family val="2"/>
      </rPr>
      <t xml:space="preserve">篇</t>
    </r>
  </si>
  <si>
    <t xml:space="preserve">取得专利</t>
  </si>
  <si>
    <t xml:space="preserve">研发主食化特色农产品</t>
  </si>
  <si>
    <r>
      <rPr>
        <sz val="10"/>
        <rFont val="宋体"/>
        <family val="0"/>
        <charset val="134"/>
      </rPr>
      <t xml:space="preserve">3-4</t>
    </r>
    <r>
      <rPr>
        <sz val="10"/>
        <rFont val="Noto Sans"/>
        <family val="2"/>
      </rPr>
      <t xml:space="preserve">个</t>
    </r>
  </si>
  <si>
    <t xml:space="preserve">技术宣传</t>
  </si>
  <si>
    <t xml:space="preserve">  新都基地围墙建设等</t>
  </si>
  <si>
    <t xml:space="preserve">为避免新都基地各项课题田间试验材料出现人为被盗和损失的现象，保证基地各项科研项目的顺利实施和开展，进一步提高基地安全保卫工作的水平和质量，对新都基地现有的边界进行实体围墙的建设及监控设施的安装。</t>
  </si>
  <si>
    <t xml:space="preserve">围墙监控设备购置数量</t>
  </si>
  <si>
    <r>
      <rPr>
        <sz val="10"/>
        <rFont val="宋体"/>
        <family val="0"/>
        <charset val="134"/>
      </rPr>
      <t xml:space="preserve">20</t>
    </r>
    <r>
      <rPr>
        <sz val="10"/>
        <rFont val="Noto Sans"/>
        <family val="2"/>
      </rPr>
      <t xml:space="preserve">台</t>
    </r>
  </si>
  <si>
    <t xml:space="preserve">保证基地各项科研项目的顺利实施和开展，进一步提高基地安全保卫工作的水平和质量。</t>
  </si>
  <si>
    <t xml:space="preserve">完成围墙建设土建工程</t>
  </si>
  <si>
    <t xml:space="preserve">围墙建成后使用年限</t>
  </si>
  <si>
    <r>
      <rPr>
        <sz val="10"/>
        <rFont val="宋体"/>
        <family val="0"/>
        <charset val="134"/>
      </rPr>
      <t xml:space="preserve">≥10</t>
    </r>
    <r>
      <rPr>
        <sz val="10"/>
        <rFont val="Noto Sans"/>
        <family val="2"/>
      </rPr>
      <t xml:space="preserve">年</t>
    </r>
  </si>
  <si>
    <t xml:space="preserve">成本控制率</t>
  </si>
  <si>
    <t xml:space="preserve">  主管部门集中收入安排事业发展支出</t>
  </si>
  <si>
    <r>
      <rPr>
        <sz val="10"/>
        <rFont val="Noto Sans"/>
        <family val="2"/>
      </rPr>
      <t xml:space="preserve">该项目用于猕猴桃采后熟化技术、马铃薯主食化加工、发芽糙米功能食品、功能性保鲜材料、特色蔬菜鲜切加工以及青稞精深加工技术工艺等科研课题的研究，共计发表论文</t>
    </r>
    <r>
      <rPr>
        <sz val="10"/>
        <rFont val="宋体"/>
        <family val="0"/>
        <charset val="134"/>
      </rPr>
      <t xml:space="preserve">5-8</t>
    </r>
    <r>
      <rPr>
        <sz val="10"/>
        <rFont val="Noto Sans"/>
        <family val="2"/>
      </rPr>
      <t xml:space="preserve">篇，申请专利</t>
    </r>
    <r>
      <rPr>
        <sz val="10"/>
        <rFont val="宋体"/>
        <family val="0"/>
        <charset val="134"/>
      </rPr>
      <t xml:space="preserve">2</t>
    </r>
    <r>
      <rPr>
        <sz val="10"/>
        <rFont val="Noto Sans"/>
        <family val="2"/>
      </rPr>
      <t xml:space="preserve">项，完成果蔬贮藏保鲜示范</t>
    </r>
    <r>
      <rPr>
        <sz val="10"/>
        <rFont val="宋体"/>
        <family val="0"/>
        <charset val="134"/>
      </rPr>
      <t xml:space="preserve">1-2</t>
    </r>
    <r>
      <rPr>
        <sz val="10"/>
        <rFont val="Noto Sans"/>
        <family val="2"/>
      </rPr>
      <t xml:space="preserve">项，研发主食化特色农产品</t>
    </r>
    <r>
      <rPr>
        <sz val="10"/>
        <rFont val="宋体"/>
        <family val="0"/>
        <charset val="134"/>
      </rPr>
      <t xml:space="preserve">1-2</t>
    </r>
    <r>
      <rPr>
        <sz val="10"/>
        <rFont val="Noto Sans"/>
        <family val="2"/>
      </rPr>
      <t xml:space="preserve">个，并组织相关技术宣传会议</t>
    </r>
    <r>
      <rPr>
        <sz val="10"/>
        <rFont val="宋体"/>
        <family val="0"/>
        <charset val="134"/>
      </rPr>
      <t xml:space="preserve">10</t>
    </r>
    <r>
      <rPr>
        <sz val="10"/>
        <rFont val="Noto Sans"/>
        <family val="2"/>
      </rPr>
      <t xml:space="preserve">次。</t>
    </r>
  </si>
  <si>
    <r>
      <rPr>
        <sz val="10"/>
        <rFont val="宋体"/>
        <family val="0"/>
        <charset val="134"/>
      </rPr>
      <t xml:space="preserve">1-2</t>
    </r>
    <r>
      <rPr>
        <sz val="10"/>
        <rFont val="Noto Sans"/>
        <family val="2"/>
      </rPr>
      <t xml:space="preserve">项</t>
    </r>
  </si>
  <si>
    <t xml:space="preserve">保障行政后勤工作的顺利开展，进一步深入猕猴桃采后熟化技术、发芽糙米及其功能食品、特色蔬菜鲜切加工等关键技术的研究，为产业科学的应用提供理论、技术支撑。</t>
  </si>
  <si>
    <r>
      <rPr>
        <sz val="10"/>
        <rFont val="宋体"/>
        <family val="0"/>
        <charset val="134"/>
      </rPr>
      <t xml:space="preserve">5-8</t>
    </r>
    <r>
      <rPr>
        <sz val="10"/>
        <rFont val="Noto Sans"/>
        <family val="2"/>
      </rPr>
      <t xml:space="preserve">篇</t>
    </r>
  </si>
  <si>
    <r>
      <rPr>
        <sz val="10"/>
        <rFont val="宋体"/>
        <family val="0"/>
        <charset val="134"/>
      </rPr>
      <t xml:space="preserve">1-2</t>
    </r>
    <r>
      <rPr>
        <sz val="10"/>
        <rFont val="Noto Sans"/>
        <family val="2"/>
      </rPr>
      <t xml:space="preserve">个</t>
    </r>
  </si>
  <si>
    <r>
      <rPr>
        <sz val="10"/>
        <rFont val="宋体"/>
        <family val="0"/>
        <charset val="134"/>
      </rPr>
      <t xml:space="preserve">612917-</t>
    </r>
    <r>
      <rPr>
        <sz val="10"/>
        <rFont val="Noto Sans"/>
        <family val="2"/>
      </rPr>
      <t xml:space="preserve">四川省农业科学院海南分院</t>
    </r>
  </si>
  <si>
    <r>
      <rPr>
        <sz val="10"/>
        <rFont val="Noto Sans"/>
        <family val="2"/>
      </rPr>
      <t xml:space="preserve">  结转</t>
    </r>
    <r>
      <rPr>
        <sz val="10"/>
        <rFont val="宋体"/>
        <family val="0"/>
        <charset val="134"/>
      </rPr>
      <t xml:space="preserve">-</t>
    </r>
    <r>
      <rPr>
        <sz val="10"/>
        <rFont val="Noto Sans"/>
        <family val="2"/>
      </rPr>
      <t xml:space="preserve">田间设施建设</t>
    </r>
  </si>
  <si>
    <r>
      <rPr>
        <sz val="10"/>
        <rFont val="Noto Sans"/>
        <family val="2"/>
      </rPr>
      <t xml:space="preserve">随着海南省级土地整治项目</t>
    </r>
    <r>
      <rPr>
        <sz val="10"/>
        <rFont val="宋体"/>
        <family val="0"/>
        <charset val="134"/>
      </rPr>
      <t xml:space="preserve">-</t>
    </r>
    <r>
      <rPr>
        <sz val="10"/>
        <rFont val="Noto Sans"/>
        <family val="2"/>
      </rPr>
      <t xml:space="preserve">英州万亩土地整理项目在南繁基地的进行，沟渠配套、田埂硬化、土壤改良、道路硬化等项目相继完成，南繁基地设施变得更为完全。为让南繁基地在科研育种方面能够提供更为优质的服务，本项目拟对南繁基地进行相关的一些田间设施的建设。</t>
    </r>
  </si>
  <si>
    <t xml:space="preserve">修建基础设施</t>
  </si>
  <si>
    <r>
      <rPr>
        <sz val="10"/>
        <rFont val="宋体"/>
        <family val="0"/>
        <charset val="134"/>
      </rPr>
      <t xml:space="preserve">1</t>
    </r>
    <r>
      <rPr>
        <sz val="10"/>
        <rFont val="Noto Sans"/>
        <family val="2"/>
      </rPr>
      <t xml:space="preserve">处处</t>
    </r>
  </si>
  <si>
    <t xml:space="preserve">项目使用年限</t>
  </si>
  <si>
    <r>
      <rPr>
        <sz val="10"/>
        <rFont val="Noto Sans"/>
        <family val="2"/>
      </rPr>
      <t xml:space="preserve">＞</t>
    </r>
    <r>
      <rPr>
        <sz val="10"/>
        <rFont val="宋体"/>
        <family val="0"/>
        <charset val="134"/>
      </rPr>
      <t xml:space="preserve">10</t>
    </r>
    <r>
      <rPr>
        <sz val="10"/>
        <rFont val="Noto Sans"/>
        <family val="2"/>
      </rPr>
      <t xml:space="preserve">年</t>
    </r>
  </si>
  <si>
    <t xml:space="preserve">修建面积</t>
  </si>
  <si>
    <r>
      <rPr>
        <sz val="10"/>
        <rFont val="宋体"/>
        <family val="0"/>
        <charset val="134"/>
      </rPr>
      <t xml:space="preserve">350</t>
    </r>
    <r>
      <rPr>
        <sz val="10"/>
        <rFont val="Noto Sans"/>
        <family val="2"/>
      </rPr>
      <t xml:space="preserve">平方米平方米</t>
    </r>
  </si>
  <si>
    <t xml:space="preserve">项目对南繁基地环境影响年限</t>
  </si>
  <si>
    <r>
      <rPr>
        <sz val="10"/>
        <rFont val="宋体"/>
        <family val="0"/>
        <charset val="134"/>
      </rPr>
      <t xml:space="preserve">612918-</t>
    </r>
    <r>
      <rPr>
        <sz val="10"/>
        <rFont val="Noto Sans"/>
        <family val="2"/>
      </rPr>
      <t xml:space="preserve">四川省农业科学院条财处</t>
    </r>
  </si>
  <si>
    <t xml:space="preserve">  四川省农业科研实验大楼建设项目</t>
  </si>
  <si>
    <r>
      <rPr>
        <sz val="10"/>
        <rFont val="Noto Sans"/>
        <family val="2"/>
      </rPr>
      <t xml:space="preserve">本项目预计在</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验收合格并满足环保要求，其中达到电梯</t>
    </r>
    <r>
      <rPr>
        <sz val="10"/>
        <rFont val="宋体"/>
        <family val="0"/>
        <charset val="134"/>
      </rPr>
      <t xml:space="preserve">5</t>
    </r>
    <r>
      <rPr>
        <sz val="10"/>
        <rFont val="Noto Sans"/>
        <family val="2"/>
      </rPr>
      <t xml:space="preserve">台，暖通工程</t>
    </r>
    <r>
      <rPr>
        <sz val="10"/>
        <rFont val="宋体"/>
        <family val="0"/>
        <charset val="134"/>
      </rPr>
      <t xml:space="preserve">39000</t>
    </r>
    <r>
      <rPr>
        <sz val="10"/>
        <rFont val="Noto Sans"/>
        <family val="2"/>
      </rPr>
      <t xml:space="preserve">平方米，挡土墙</t>
    </r>
    <r>
      <rPr>
        <sz val="10"/>
        <rFont val="宋体"/>
        <family val="0"/>
        <charset val="134"/>
      </rPr>
      <t xml:space="preserve">300</t>
    </r>
    <r>
      <rPr>
        <sz val="10"/>
        <rFont val="Noto Sans"/>
        <family val="2"/>
      </rPr>
      <t xml:space="preserve">米，高压变配电符合设计要求及供电局标准，确保实验大楼功能及布局满足实验使用要求，并顺利实施以保证我院科研实验，预计使用年限</t>
    </r>
    <r>
      <rPr>
        <sz val="10"/>
        <rFont val="宋体"/>
        <family val="0"/>
        <charset val="134"/>
      </rPr>
      <t xml:space="preserve">50</t>
    </r>
    <r>
      <rPr>
        <sz val="10"/>
        <rFont val="Noto Sans"/>
        <family val="2"/>
      </rPr>
      <t xml:space="preserve">年。</t>
    </r>
  </si>
  <si>
    <t xml:space="preserve">电梯</t>
  </si>
  <si>
    <r>
      <rPr>
        <sz val="10"/>
        <rFont val="宋体"/>
        <family val="0"/>
        <charset val="134"/>
      </rPr>
      <t xml:space="preserve">5</t>
    </r>
    <r>
      <rPr>
        <sz val="10"/>
        <rFont val="Noto Sans"/>
        <family val="2"/>
      </rPr>
      <t xml:space="preserve">部</t>
    </r>
  </si>
  <si>
    <t xml:space="preserve">促进工作</t>
  </si>
  <si>
    <t xml:space="preserve">确保实验大楼功能及布局满足实验使用要求，并顺利实施以保证我院科研实验</t>
  </si>
  <si>
    <t xml:space="preserve">暖通工程</t>
  </si>
  <si>
    <r>
      <rPr>
        <sz val="10"/>
        <rFont val="宋体"/>
        <family val="0"/>
        <charset val="134"/>
      </rPr>
      <t xml:space="preserve">39000</t>
    </r>
    <r>
      <rPr>
        <sz val="10"/>
        <rFont val="Noto Sans"/>
        <family val="2"/>
      </rPr>
      <t xml:space="preserve">平方米</t>
    </r>
  </si>
  <si>
    <t xml:space="preserve">满足环保要求</t>
  </si>
  <si>
    <t xml:space="preserve">根据成都市环保标准实施</t>
  </si>
  <si>
    <t xml:space="preserve">档土墙</t>
  </si>
  <si>
    <r>
      <rPr>
        <sz val="10"/>
        <rFont val="宋体"/>
        <family val="0"/>
        <charset val="134"/>
      </rPr>
      <t xml:space="preserve">300</t>
    </r>
    <r>
      <rPr>
        <sz val="10"/>
        <rFont val="Noto Sans"/>
        <family val="2"/>
      </rPr>
      <t xml:space="preserve">米</t>
    </r>
  </si>
  <si>
    <r>
      <rPr>
        <sz val="10"/>
        <rFont val="宋体"/>
        <family val="0"/>
        <charset val="134"/>
      </rPr>
      <t xml:space="preserve">50</t>
    </r>
    <r>
      <rPr>
        <sz val="10"/>
        <rFont val="Noto Sans"/>
        <family val="2"/>
      </rPr>
      <t xml:space="preserve">年</t>
    </r>
  </si>
  <si>
    <t xml:space="preserve">高压变配电</t>
  </si>
  <si>
    <t xml:space="preserve">符合设计要求及供电局标准</t>
  </si>
  <si>
    <t xml:space="preserve">符合规范验收标准</t>
  </si>
  <si>
    <t xml:space="preserve">验收合格</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t xml:space="preserve">符合成本预算资金</t>
  </si>
  <si>
    <r>
      <rPr>
        <sz val="10"/>
        <rFont val="宋体"/>
        <family val="0"/>
        <charset val="134"/>
      </rPr>
      <t xml:space="preserve">5000</t>
    </r>
    <r>
      <rPr>
        <sz val="10"/>
        <rFont val="Noto Sans"/>
        <family val="2"/>
      </rPr>
      <t xml:space="preserve">万</t>
    </r>
  </si>
  <si>
    <r>
      <rPr>
        <sz val="10"/>
        <rFont val="宋体"/>
        <family val="0"/>
        <charset val="134"/>
      </rPr>
      <t xml:space="preserve">  2019</t>
    </r>
    <r>
      <rPr>
        <sz val="10"/>
        <rFont val="Noto Sans"/>
        <family val="2"/>
      </rPr>
      <t xml:space="preserve">年结转—省农科院房屋维修改造经费</t>
    </r>
  </si>
  <si>
    <r>
      <rPr>
        <sz val="10"/>
        <rFont val="Noto Sans"/>
        <family val="2"/>
      </rPr>
      <t xml:space="preserve">通过对四川省农业科学院业务工作用房进行维修改造，完成加固及适应性改造面筋</t>
    </r>
    <r>
      <rPr>
        <sz val="10"/>
        <rFont val="宋体"/>
        <family val="0"/>
        <charset val="134"/>
      </rPr>
      <t xml:space="preserve">6806.09</t>
    </r>
    <r>
      <rPr>
        <sz val="10"/>
        <rFont val="Noto Sans"/>
        <family val="2"/>
      </rPr>
      <t xml:space="preserve">平方米，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验收合格，合格率达到</t>
    </r>
    <r>
      <rPr>
        <sz val="10"/>
        <rFont val="宋体"/>
        <family val="0"/>
        <charset val="134"/>
      </rPr>
      <t xml:space="preserve">100%</t>
    </r>
    <r>
      <rPr>
        <sz val="10"/>
        <rFont val="Noto Sans"/>
        <family val="2"/>
      </rPr>
      <t xml:space="preserve">，并实现再使用</t>
    </r>
    <r>
      <rPr>
        <sz val="10"/>
        <rFont val="宋体"/>
        <family val="0"/>
        <charset val="134"/>
      </rPr>
      <t xml:space="preserve">50</t>
    </r>
    <r>
      <rPr>
        <sz val="10"/>
        <rFont val="Noto Sans"/>
        <family val="2"/>
      </rPr>
      <t xml:space="preserve">年的目标</t>
    </r>
  </si>
  <si>
    <t xml:space="preserve">完成加固及适应性改造面积</t>
  </si>
  <si>
    <r>
      <rPr>
        <sz val="10"/>
        <rFont val="宋体"/>
        <family val="0"/>
        <charset val="134"/>
      </rPr>
      <t xml:space="preserve">4806.09</t>
    </r>
    <r>
      <rPr>
        <sz val="10"/>
        <rFont val="Noto Sans"/>
        <family val="2"/>
      </rPr>
      <t xml:space="preserve">平方米</t>
    </r>
  </si>
  <si>
    <t xml:space="preserve">改善办公条件</t>
  </si>
  <si>
    <t xml:space="preserve">本项目本身为非收费项目，无直接经济效益，项目实施以后，能够产生更多的社会效益，在农业方面能够促进农业科研的发展，提高相关工作人员的办事效率。</t>
  </si>
  <si>
    <r>
      <rPr>
        <sz val="10"/>
        <rFont val="Noto Sans"/>
        <family val="2"/>
      </rPr>
      <t xml:space="preserve">合格率</t>
    </r>
    <r>
      <rPr>
        <sz val="10"/>
        <rFont val="宋体"/>
        <family val="0"/>
        <charset val="134"/>
      </rPr>
      <t xml:space="preserve">100%</t>
    </r>
  </si>
  <si>
    <t xml:space="preserve">延长大楼使用寿命</t>
  </si>
  <si>
    <r>
      <rPr>
        <sz val="10"/>
        <rFont val="Noto Sans"/>
        <family val="2"/>
      </rPr>
      <t xml:space="preserve">再使用</t>
    </r>
    <r>
      <rPr>
        <sz val="10"/>
        <rFont val="宋体"/>
        <family val="0"/>
        <charset val="134"/>
      </rPr>
      <t xml:space="preserve">50</t>
    </r>
    <r>
      <rPr>
        <sz val="10"/>
        <rFont val="Noto Sans"/>
        <family val="2"/>
      </rPr>
      <t xml:space="preserve">年</t>
    </r>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不超预算</t>
  </si>
  <si>
    <r>
      <rPr>
        <sz val="10"/>
        <rFont val="宋体"/>
        <family val="0"/>
        <charset val="134"/>
      </rPr>
      <t xml:space="preserve">728.26</t>
    </r>
    <r>
      <rPr>
        <sz val="10"/>
        <rFont val="Noto Sans"/>
        <family val="2"/>
      </rPr>
      <t xml:space="preserve">万元</t>
    </r>
  </si>
  <si>
    <r>
      <rPr>
        <b val="true"/>
        <sz val="16"/>
        <rFont val="宋体"/>
        <family val="0"/>
        <charset val="134"/>
      </rPr>
      <t xml:space="preserve">2020</t>
    </r>
    <r>
      <rPr>
        <b val="true"/>
        <sz val="16"/>
        <rFont val="Noto Sans"/>
        <family val="2"/>
      </rPr>
      <t xml:space="preserve">年专项预算项目支出绩效目标表</t>
    </r>
  </si>
  <si>
    <t xml:space="preserve">（          年度）</t>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二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i>
    <t xml:space="preserve">备注：四川省农业科学院无专项预算项目</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Arial"/>
      <family val="2"/>
    </font>
    <font>
      <b val="true"/>
      <sz val="11"/>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15" borderId="18"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4" fillId="15" borderId="23" xfId="0" applyFont="true" applyBorder="true" applyAlignment="true" applyProtection="true">
      <alignment horizontal="center" vertical="center" textRotation="0" wrapText="false" indent="0" shrinkToFit="false"/>
      <protection locked="true" hidden="false"/>
    </xf>
    <xf numFmtId="165" fontId="34" fillId="15"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18"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left" vertical="bottom" textRotation="0" wrapText="false" indent="0" shrinkToFit="false"/>
      <protection locked="true" hidden="false"/>
    </xf>
    <xf numFmtId="165" fontId="34" fillId="15" borderId="0" xfId="0" applyFont="true" applyBorder="fals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righ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false">
      <alignment horizontal="right" vertical="center" textRotation="0" wrapText="true" indent="0" shrinkToFit="false"/>
      <protection locked="true" hidden="false"/>
    </xf>
    <xf numFmtId="165" fontId="31" fillId="0" borderId="13" xfId="0" applyFont="true" applyBorder="true" applyAlignment="true" applyProtection="true">
      <alignment horizontal="left"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65" fontId="30" fillId="0" borderId="14"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1" fillId="0" borderId="0" xfId="102" applyFont="false" applyBorder="false" applyAlignment="true" applyProtection="false">
      <alignment horizontal="general" vertical="center" textRotation="0" wrapText="true" indent="0" shrinkToFit="false"/>
      <protection locked="true" hidden="false"/>
    </xf>
    <xf numFmtId="165" fontId="36" fillId="0" borderId="0" xfId="102" applyFont="true" applyBorder="true" applyAlignment="true" applyProtection="false">
      <alignment horizontal="center" vertical="center" textRotation="0" wrapText="true" indent="0" shrinkToFit="false"/>
      <protection locked="true" hidden="false"/>
    </xf>
    <xf numFmtId="165" fontId="38" fillId="0" borderId="0" xfId="102" applyFont="true" applyBorder="true" applyAlignment="true" applyProtection="false">
      <alignment horizontal="center" vertical="center" textRotation="0" wrapText="true" indent="0" shrinkToFit="false"/>
      <protection locked="true" hidden="false"/>
    </xf>
    <xf numFmtId="165" fontId="21" fillId="0" borderId="21" xfId="102" applyFont="true" applyBorder="true" applyAlignment="true" applyProtection="false">
      <alignment horizontal="general" vertical="center" textRotation="0" wrapText="false" indent="0" shrinkToFit="false"/>
      <protection locked="true" hidden="false"/>
    </xf>
    <xf numFmtId="165" fontId="21" fillId="0" borderId="21" xfId="102" applyFont="true" applyBorder="true" applyAlignment="true" applyProtection="false">
      <alignment horizontal="general" vertical="center" textRotation="0" wrapText="true" indent="0" shrinkToFit="false"/>
      <protection locked="true" hidden="false"/>
    </xf>
    <xf numFmtId="165" fontId="21" fillId="0" borderId="0" xfId="102" applyFont="true" applyBorder="true" applyAlignment="true" applyProtection="false">
      <alignment horizontal="general" vertical="center" textRotation="0" wrapText="true" indent="0" shrinkToFit="false"/>
      <protection locked="true" hidden="false"/>
    </xf>
    <xf numFmtId="165" fontId="38" fillId="0" borderId="13"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center" vertical="center" textRotation="0" wrapText="true" indent="0" shrinkToFit="false"/>
      <protection locked="true" hidden="false"/>
    </xf>
    <xf numFmtId="165" fontId="21" fillId="0" borderId="10" xfId="102" applyFont="true" applyBorder="true" applyAlignment="true" applyProtection="false">
      <alignment horizontal="center" vertical="center" textRotation="0" wrapText="true" indent="0" shrinkToFit="false"/>
      <protection locked="true" hidden="false"/>
    </xf>
    <xf numFmtId="165" fontId="21" fillId="0" borderId="0" xfId="102" applyFont="true" applyBorder="false" applyAlignment="true" applyProtection="false">
      <alignment horizontal="general" vertical="center" textRotation="0" wrapText="true" indent="0" shrinkToFit="false"/>
      <protection locked="true" hidden="false"/>
    </xf>
    <xf numFmtId="165" fontId="38" fillId="0" borderId="10" xfId="102"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5" fontId="44" fillId="0" borderId="10" xfId="0" applyFont="true" applyBorder="true" applyAlignment="true" applyProtection="false">
      <alignment horizontal="general"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true"/>
      <protection locked="true" hidden="false"/>
    </xf>
    <xf numFmtId="165" fontId="44" fillId="0" borderId="10" xfId="0" applyFont="true" applyBorder="true" applyAlignment="true" applyProtection="false">
      <alignment horizontal="center" vertical="center" textRotation="0" wrapText="false" indent="0" shrinkToFit="true"/>
      <protection locked="true" hidden="false"/>
    </xf>
    <xf numFmtId="165" fontId="38" fillId="0" borderId="10" xfId="102" applyFont="true" applyBorder="true" applyAlignment="true" applyProtection="false">
      <alignment horizontal="general" vertical="center" textRotation="0" wrapText="true" indent="0" shrinkToFit="false"/>
      <protection locked="true" hidden="false"/>
    </xf>
    <xf numFmtId="165" fontId="38" fillId="0" borderId="10" xfId="102" applyFont="true" applyBorder="true" applyAlignment="true" applyProtection="false">
      <alignment horizontal="left" vertical="center" textRotation="0" wrapText="true" indent="0" shrinkToFit="false"/>
      <protection locked="true" hidden="false"/>
    </xf>
    <xf numFmtId="165" fontId="21" fillId="0" borderId="10" xfId="102" applyFont="false" applyBorder="true" applyAlignment="true" applyProtection="false">
      <alignment horizontal="right" vertical="center" textRotation="0" wrapText="true" indent="0" shrinkToFit="false"/>
      <protection locked="true" hidden="false"/>
    </xf>
    <xf numFmtId="165" fontId="21" fillId="0" borderId="10" xfId="102" applyFont="true" applyBorder="true" applyAlignment="true" applyProtection="false">
      <alignment horizontal="left" vertical="top" textRotation="0" wrapText="true" indent="0" shrinkToFit="false"/>
      <protection locked="true" hidden="false"/>
    </xf>
    <xf numFmtId="165" fontId="30" fillId="0" borderId="10"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left" vertical="center" textRotation="0" wrapText="true" indent="0" shrinkToFit="false"/>
      <protection locked="true" hidden="false"/>
    </xf>
    <xf numFmtId="165" fontId="38" fillId="0" borderId="23" xfId="102"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63.86"/>
    <col collapsed="false" customWidth="false" hidden="false" outlineLevel="0" max="257" min="2" style="1" width="9.37"/>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2"/>
      <c r="B1" s="12"/>
      <c r="C1" s="12"/>
      <c r="D1" s="12"/>
      <c r="E1" s="104"/>
      <c r="F1" s="12"/>
      <c r="G1" s="12"/>
      <c r="H1" s="9" t="s">
        <v>623</v>
      </c>
    </row>
    <row r="2" customFormat="false" ht="25.5" hidden="false" customHeight="true" outlineLevel="0" collapsed="false">
      <c r="A2" s="10" t="s">
        <v>624</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625</v>
      </c>
      <c r="B4" s="95" t="s">
        <v>626</v>
      </c>
      <c r="C4" s="89" t="s">
        <v>627</v>
      </c>
      <c r="D4" s="89"/>
      <c r="E4" s="89"/>
      <c r="F4" s="89"/>
      <c r="G4" s="89"/>
      <c r="H4" s="89"/>
    </row>
    <row r="5" customFormat="false" ht="20.1" hidden="false" customHeight="true" outlineLevel="0" collapsed="false">
      <c r="A5" s="95"/>
      <c r="B5" s="95"/>
      <c r="C5" s="90" t="s">
        <v>57</v>
      </c>
      <c r="D5" s="46" t="s">
        <v>271</v>
      </c>
      <c r="E5" s="89" t="s">
        <v>628</v>
      </c>
      <c r="F5" s="89"/>
      <c r="G5" s="89"/>
      <c r="H5" s="114" t="s">
        <v>276</v>
      </c>
    </row>
    <row r="6" customFormat="false" ht="33.75" hidden="false" customHeight="true" outlineLevel="0" collapsed="false">
      <c r="A6" s="95"/>
      <c r="B6" s="95"/>
      <c r="C6" s="90"/>
      <c r="D6" s="46"/>
      <c r="E6" s="93" t="s">
        <v>72</v>
      </c>
      <c r="F6" s="115" t="s">
        <v>629</v>
      </c>
      <c r="G6" s="46" t="s">
        <v>630</v>
      </c>
      <c r="H6" s="114"/>
    </row>
    <row r="7" customFormat="false" ht="20.1" hidden="false" customHeight="true" outlineLevel="0" collapsed="false">
      <c r="A7" s="52"/>
      <c r="B7" s="101" t="s">
        <v>57</v>
      </c>
      <c r="C7" s="56" t="n">
        <f aca="false">SUM(D7,F7:H7)</f>
        <v>96.43</v>
      </c>
      <c r="D7" s="54" t="n">
        <v>0</v>
      </c>
      <c r="E7" s="54" t="n">
        <f aca="false">SUM(F7:G7)</f>
        <v>91.43</v>
      </c>
      <c r="F7" s="54" t="n">
        <v>18</v>
      </c>
      <c r="G7" s="55" t="n">
        <v>73.43</v>
      </c>
      <c r="H7" s="116" t="n">
        <v>5</v>
      </c>
    </row>
    <row r="8" customFormat="false" ht="20.1" hidden="false" customHeight="true" outlineLevel="0" collapsed="false">
      <c r="A8" s="52"/>
      <c r="B8" s="101" t="s">
        <v>80</v>
      </c>
      <c r="C8" s="56" t="n">
        <f aca="false">SUM(D8,F8:H8)</f>
        <v>53.43</v>
      </c>
      <c r="D8" s="54" t="n">
        <v>0</v>
      </c>
      <c r="E8" s="54" t="n">
        <f aca="false">SUM(F8:G8)</f>
        <v>49.43</v>
      </c>
      <c r="F8" s="54" t="n">
        <v>0</v>
      </c>
      <c r="G8" s="55" t="n">
        <v>49.43</v>
      </c>
      <c r="H8" s="116" t="n">
        <v>4</v>
      </c>
    </row>
    <row r="9" customFormat="false" ht="20.1" hidden="false" customHeight="true" outlineLevel="0" collapsed="false">
      <c r="A9" s="52" t="s">
        <v>85</v>
      </c>
      <c r="B9" s="101" t="s">
        <v>81</v>
      </c>
      <c r="C9" s="56" t="n">
        <f aca="false">SUM(D9,F9:H9)</f>
        <v>28.82</v>
      </c>
      <c r="D9" s="54" t="n">
        <v>0</v>
      </c>
      <c r="E9" s="54" t="n">
        <f aca="false">SUM(F9:G9)</f>
        <v>25.82</v>
      </c>
      <c r="F9" s="54" t="n">
        <v>0</v>
      </c>
      <c r="G9" s="55" t="n">
        <v>25.82</v>
      </c>
      <c r="H9" s="116" t="n">
        <v>3</v>
      </c>
    </row>
    <row r="10" customFormat="false" ht="20.1" hidden="false" customHeight="true" outlineLevel="0" collapsed="false">
      <c r="A10" s="52" t="s">
        <v>131</v>
      </c>
      <c r="B10" s="101" t="s">
        <v>130</v>
      </c>
      <c r="C10" s="56" t="n">
        <f aca="false">SUM(D10,F10:H10)</f>
        <v>7</v>
      </c>
      <c r="D10" s="54" t="n">
        <v>0</v>
      </c>
      <c r="E10" s="54" t="n">
        <f aca="false">SUM(F10:G10)</f>
        <v>6</v>
      </c>
      <c r="F10" s="54" t="n">
        <v>0</v>
      </c>
      <c r="G10" s="55" t="n">
        <v>6</v>
      </c>
      <c r="H10" s="116" t="n">
        <v>1</v>
      </c>
    </row>
    <row r="11" customFormat="false" ht="20.1" hidden="false" customHeight="true" outlineLevel="0" collapsed="false">
      <c r="A11" s="52" t="s">
        <v>134</v>
      </c>
      <c r="B11" s="101" t="s">
        <v>133</v>
      </c>
      <c r="C11" s="56" t="n">
        <f aca="false">SUM(D11,F11:H11)</f>
        <v>14.7</v>
      </c>
      <c r="D11" s="54" t="n">
        <v>0</v>
      </c>
      <c r="E11" s="54" t="n">
        <f aca="false">SUM(F11:G11)</f>
        <v>14.7</v>
      </c>
      <c r="F11" s="54" t="n">
        <v>0</v>
      </c>
      <c r="G11" s="55" t="n">
        <v>14.7</v>
      </c>
      <c r="H11" s="116" t="n">
        <v>0</v>
      </c>
    </row>
    <row r="12" customFormat="false" ht="20.1" hidden="false" customHeight="true" outlineLevel="0" collapsed="false">
      <c r="A12" s="52" t="s">
        <v>136</v>
      </c>
      <c r="B12" s="101" t="s">
        <v>135</v>
      </c>
      <c r="C12" s="56" t="n">
        <f aca="false">SUM(D12,F12:H12)</f>
        <v>1.94</v>
      </c>
      <c r="D12" s="54" t="n">
        <v>0</v>
      </c>
      <c r="E12" s="54" t="n">
        <f aca="false">SUM(F12:G12)</f>
        <v>1.94</v>
      </c>
      <c r="F12" s="54" t="n">
        <v>0</v>
      </c>
      <c r="G12" s="55" t="n">
        <v>1.94</v>
      </c>
      <c r="H12" s="116" t="n">
        <v>0</v>
      </c>
    </row>
    <row r="13" customFormat="false" ht="20.1" hidden="false" customHeight="true" outlineLevel="0" collapsed="false">
      <c r="A13" s="52" t="s">
        <v>140</v>
      </c>
      <c r="B13" s="101" t="s">
        <v>139</v>
      </c>
      <c r="C13" s="56" t="n">
        <f aca="false">SUM(D13,F13:H13)</f>
        <v>0.97</v>
      </c>
      <c r="D13" s="54" t="n">
        <v>0</v>
      </c>
      <c r="E13" s="54" t="n">
        <f aca="false">SUM(F13:G13)</f>
        <v>0.97</v>
      </c>
      <c r="F13" s="54" t="n">
        <v>0</v>
      </c>
      <c r="G13" s="55" t="n">
        <v>0.97</v>
      </c>
      <c r="H13" s="116" t="n">
        <v>0</v>
      </c>
    </row>
    <row r="14" customFormat="false" ht="20.1" hidden="false" customHeight="true" outlineLevel="0" collapsed="false">
      <c r="A14" s="52"/>
      <c r="B14" s="101" t="s">
        <v>150</v>
      </c>
      <c r="C14" s="56" t="n">
        <f aca="false">SUM(D14,F14:H14)</f>
        <v>43</v>
      </c>
      <c r="D14" s="54" t="n">
        <v>0</v>
      </c>
      <c r="E14" s="54" t="n">
        <f aca="false">SUM(F14:G14)</f>
        <v>42</v>
      </c>
      <c r="F14" s="54" t="n">
        <v>18</v>
      </c>
      <c r="G14" s="55" t="n">
        <v>24</v>
      </c>
      <c r="H14" s="116" t="n">
        <v>1</v>
      </c>
    </row>
    <row r="15" customFormat="false" ht="20.1" hidden="false" customHeight="true" outlineLevel="0" collapsed="false">
      <c r="A15" s="52" t="s">
        <v>152</v>
      </c>
      <c r="B15" s="101" t="s">
        <v>151</v>
      </c>
      <c r="C15" s="56" t="n">
        <f aca="false">SUM(D15,F15:H15)</f>
        <v>15</v>
      </c>
      <c r="D15" s="54" t="n">
        <v>0</v>
      </c>
      <c r="E15" s="54" t="n">
        <f aca="false">SUM(F15:G15)</f>
        <v>14</v>
      </c>
      <c r="F15" s="54" t="n">
        <v>0</v>
      </c>
      <c r="G15" s="55" t="n">
        <v>14</v>
      </c>
      <c r="H15" s="116" t="n">
        <v>1</v>
      </c>
    </row>
    <row r="16" customFormat="false" ht="20.1" hidden="false" customHeight="true" outlineLevel="0" collapsed="false">
      <c r="A16" s="52" t="s">
        <v>154</v>
      </c>
      <c r="B16" s="101" t="s">
        <v>153</v>
      </c>
      <c r="C16" s="56" t="n">
        <f aca="false">SUM(D16,F16:H16)</f>
        <v>28</v>
      </c>
      <c r="D16" s="54" t="n">
        <v>0</v>
      </c>
      <c r="E16" s="54" t="n">
        <f aca="false">SUM(F16:G16)</f>
        <v>28</v>
      </c>
      <c r="F16" s="54" t="n">
        <v>18</v>
      </c>
      <c r="G16" s="55" t="n">
        <v>10</v>
      </c>
      <c r="H16" s="116"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30"/>
      <c r="B1" s="31"/>
      <c r="C1" s="31"/>
      <c r="D1" s="31"/>
      <c r="E1" s="31"/>
      <c r="F1" s="31"/>
      <c r="G1" s="31"/>
      <c r="H1" s="85" t="s">
        <v>631</v>
      </c>
    </row>
    <row r="2" customFormat="false" ht="20.1" hidden="false" customHeight="true" outlineLevel="0" collapsed="false">
      <c r="A2" s="10" t="s">
        <v>632</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633</v>
      </c>
      <c r="G4" s="117"/>
      <c r="H4" s="117"/>
    </row>
    <row r="5" customFormat="false" ht="20.1" hidden="false" customHeight="true" outlineLevel="0" collapsed="false">
      <c r="A5" s="38" t="s">
        <v>67</v>
      </c>
      <c r="B5" s="38"/>
      <c r="C5" s="38"/>
      <c r="D5" s="118" t="s">
        <v>68</v>
      </c>
      <c r="E5" s="46" t="s">
        <v>166</v>
      </c>
      <c r="F5" s="41" t="s">
        <v>57</v>
      </c>
      <c r="G5" s="41" t="s">
        <v>162</v>
      </c>
      <c r="H5" s="40" t="s">
        <v>163</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2"/>
      <c r="B1" s="12"/>
      <c r="C1" s="12"/>
      <c r="D1" s="12"/>
      <c r="E1" s="104"/>
      <c r="F1" s="12"/>
      <c r="G1" s="12"/>
      <c r="H1" s="9" t="s">
        <v>634</v>
      </c>
    </row>
    <row r="2" customFormat="false" ht="25.5" hidden="false" customHeight="true" outlineLevel="0" collapsed="false">
      <c r="A2" s="10" t="s">
        <v>635</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625</v>
      </c>
      <c r="B4" s="95" t="s">
        <v>626</v>
      </c>
      <c r="C4" s="89" t="s">
        <v>627</v>
      </c>
      <c r="D4" s="89"/>
      <c r="E4" s="89"/>
      <c r="F4" s="89"/>
      <c r="G4" s="89"/>
      <c r="H4" s="89"/>
    </row>
    <row r="5" customFormat="false" ht="20.1" hidden="false" customHeight="true" outlineLevel="0" collapsed="false">
      <c r="A5" s="95"/>
      <c r="B5" s="95"/>
      <c r="C5" s="90" t="s">
        <v>57</v>
      </c>
      <c r="D5" s="46" t="s">
        <v>271</v>
      </c>
      <c r="E5" s="119" t="s">
        <v>628</v>
      </c>
      <c r="F5" s="119"/>
      <c r="G5" s="119"/>
      <c r="H5" s="99" t="s">
        <v>276</v>
      </c>
    </row>
    <row r="6" customFormat="false" ht="33.75" hidden="false" customHeight="true" outlineLevel="0" collapsed="false">
      <c r="A6" s="95"/>
      <c r="B6" s="95"/>
      <c r="C6" s="90"/>
      <c r="D6" s="46"/>
      <c r="E6" s="93" t="s">
        <v>72</v>
      </c>
      <c r="F6" s="115" t="s">
        <v>629</v>
      </c>
      <c r="G6" s="46" t="s">
        <v>630</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30"/>
      <c r="B1" s="31"/>
      <c r="C1" s="31"/>
      <c r="D1" s="31"/>
      <c r="E1" s="31"/>
      <c r="F1" s="31"/>
      <c r="G1" s="31"/>
      <c r="H1" s="85" t="s">
        <v>636</v>
      </c>
    </row>
    <row r="2" customFormat="false" ht="20.1" hidden="false" customHeight="true" outlineLevel="0" collapsed="false">
      <c r="A2" s="10" t="s">
        <v>637</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638</v>
      </c>
      <c r="G4" s="117"/>
      <c r="H4" s="117"/>
    </row>
    <row r="5" customFormat="false" ht="20.1" hidden="false" customHeight="true" outlineLevel="0" collapsed="false">
      <c r="A5" s="38" t="s">
        <v>67</v>
      </c>
      <c r="B5" s="38"/>
      <c r="C5" s="38"/>
      <c r="D5" s="118" t="s">
        <v>68</v>
      </c>
      <c r="E5" s="46" t="s">
        <v>166</v>
      </c>
      <c r="F5" s="41" t="s">
        <v>57</v>
      </c>
      <c r="G5" s="41" t="s">
        <v>162</v>
      </c>
      <c r="H5" s="40" t="s">
        <v>163</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5" activeCellId="0" sqref="F385"/>
    </sheetView>
  </sheetViews>
  <sheetFormatPr defaultColWidth="11.9921875" defaultRowHeight="20.1" zeroHeight="false" outlineLevelRow="0" outlineLevelCol="0"/>
  <cols>
    <col collapsed="false" customWidth="true" hidden="false" outlineLevel="0" max="1" min="1" style="120" width="5.61"/>
    <col collapsed="false" customWidth="true" hidden="false" outlineLevel="0" max="2" min="2" style="120" width="35.12"/>
    <col collapsed="false" customWidth="true" hidden="false" outlineLevel="0" max="5" min="3" style="120" width="14.12"/>
    <col collapsed="false" customWidth="true" hidden="false" outlineLevel="0" max="6" min="6" style="120" width="40.99"/>
    <col collapsed="false" customWidth="true" hidden="false" outlineLevel="0" max="7" min="7" style="120" width="20.87"/>
    <col collapsed="false" customWidth="true" hidden="false" outlineLevel="0" max="8" min="8" style="120" width="17.61"/>
    <col collapsed="false" customWidth="true" hidden="false" outlineLevel="0" max="9" min="9" style="120" width="20.87"/>
    <col collapsed="false" customWidth="true" hidden="false" outlineLevel="0" max="10" min="10" style="120" width="17.61"/>
    <col collapsed="false" customWidth="true" hidden="false" outlineLevel="0" max="11" min="11" style="120" width="20.87"/>
    <col collapsed="false" customWidth="true" hidden="false" outlineLevel="0" max="12" min="12" style="120" width="17.61"/>
    <col collapsed="false" customWidth="false" hidden="false" outlineLevel="0" max="257" min="13" style="120" width="11.99"/>
  </cols>
  <sheetData>
    <row r="1" customFormat="false" ht="27" hidden="false" customHeight="true" outlineLevel="0" collapsed="false">
      <c r="A1" s="121" t="s">
        <v>639</v>
      </c>
      <c r="B1" s="121"/>
      <c r="C1" s="121"/>
      <c r="D1" s="121"/>
      <c r="E1" s="121"/>
      <c r="F1" s="121"/>
      <c r="G1" s="121"/>
      <c r="H1" s="121"/>
      <c r="I1" s="121"/>
      <c r="J1" s="121"/>
      <c r="K1" s="121"/>
      <c r="L1" s="121"/>
    </row>
    <row r="2" customFormat="false" ht="20.1" hidden="false" customHeight="true" outlineLevel="0" collapsed="false">
      <c r="A2" s="122" t="s">
        <v>5</v>
      </c>
      <c r="B2" s="122"/>
      <c r="C2" s="122"/>
      <c r="D2" s="122"/>
      <c r="E2" s="122"/>
      <c r="F2" s="122"/>
      <c r="G2" s="122"/>
      <c r="H2" s="122"/>
      <c r="I2" s="122"/>
      <c r="J2" s="122"/>
      <c r="K2" s="122"/>
      <c r="L2" s="122"/>
    </row>
    <row r="3" s="125" customFormat="true" ht="20.1" hidden="false" customHeight="true" outlineLevel="0" collapsed="false">
      <c r="A3" s="123" t="s">
        <v>640</v>
      </c>
      <c r="B3" s="123"/>
      <c r="C3" s="124" t="s">
        <v>641</v>
      </c>
      <c r="D3" s="124"/>
      <c r="E3" s="124"/>
      <c r="F3" s="124" t="s">
        <v>642</v>
      </c>
      <c r="G3" s="124" t="s">
        <v>643</v>
      </c>
      <c r="H3" s="124"/>
      <c r="I3" s="124"/>
      <c r="J3" s="124"/>
      <c r="K3" s="124"/>
      <c r="L3" s="124"/>
    </row>
    <row r="4" s="125" customFormat="true" ht="20.1" hidden="false" customHeight="true" outlineLevel="0" collapsed="false">
      <c r="A4" s="123"/>
      <c r="B4" s="123"/>
      <c r="C4" s="124"/>
      <c r="D4" s="124"/>
      <c r="E4" s="124"/>
      <c r="F4" s="124"/>
      <c r="G4" s="124" t="s">
        <v>644</v>
      </c>
      <c r="H4" s="124"/>
      <c r="I4" s="124" t="s">
        <v>645</v>
      </c>
      <c r="J4" s="124"/>
      <c r="K4" s="124" t="s">
        <v>646</v>
      </c>
      <c r="L4" s="124"/>
    </row>
    <row r="5" s="125" customFormat="true" ht="20.1" hidden="false" customHeight="true" outlineLevel="0" collapsed="false">
      <c r="A5" s="123"/>
      <c r="B5" s="123"/>
      <c r="C5" s="124" t="s">
        <v>647</v>
      </c>
      <c r="D5" s="124" t="s">
        <v>648</v>
      </c>
      <c r="E5" s="124" t="s">
        <v>649</v>
      </c>
      <c r="F5" s="124"/>
      <c r="G5" s="124" t="s">
        <v>650</v>
      </c>
      <c r="H5" s="124" t="s">
        <v>651</v>
      </c>
      <c r="I5" s="124" t="s">
        <v>650</v>
      </c>
      <c r="J5" s="124" t="s">
        <v>651</v>
      </c>
      <c r="K5" s="124" t="s">
        <v>650</v>
      </c>
      <c r="L5" s="124" t="s">
        <v>651</v>
      </c>
    </row>
    <row r="6" customFormat="false" ht="24" hidden="false" customHeight="true" outlineLevel="0" collapsed="false">
      <c r="A6" s="126" t="s">
        <v>652</v>
      </c>
      <c r="B6" s="126"/>
      <c r="C6" s="127" t="n">
        <f aca="false">C7+C53+C90+C117+C130+C154+C159+C182+C237+C247+C259+C279+C295+C340+C365+C370</f>
        <v>39344.08</v>
      </c>
      <c r="D6" s="127" t="n">
        <f aca="false">D7+D53+D90+D117+D130+D154+D159+D182+D237+D247+D259+D279+D295+D340+D365+D370</f>
        <v>16148.9</v>
      </c>
      <c r="E6" s="127" t="n">
        <f aca="false">E7+E53+E90+E117+E130+E154+E159+E182+E237+E247+E259+E279+E295+E340+E365+E370</f>
        <v>23195.18</v>
      </c>
      <c r="F6" s="126"/>
      <c r="G6" s="126"/>
      <c r="H6" s="126"/>
      <c r="I6" s="126"/>
      <c r="J6" s="126"/>
      <c r="K6" s="126"/>
      <c r="L6" s="126"/>
    </row>
    <row r="7" customFormat="false" ht="24" hidden="false" customHeight="true" outlineLevel="0" collapsed="false">
      <c r="A7" s="128"/>
      <c r="B7" s="129" t="s">
        <v>653</v>
      </c>
      <c r="C7" s="127" t="n">
        <v>3523.34</v>
      </c>
      <c r="D7" s="127" t="n">
        <v>2032.53</v>
      </c>
      <c r="E7" s="127" t="n">
        <v>1490.81</v>
      </c>
      <c r="F7" s="126"/>
      <c r="G7" s="126"/>
      <c r="H7" s="126"/>
      <c r="I7" s="126"/>
      <c r="J7" s="126"/>
      <c r="K7" s="126"/>
      <c r="L7" s="126"/>
    </row>
    <row r="8" customFormat="false" ht="38.1" hidden="false" customHeight="true" outlineLevel="0" collapsed="false">
      <c r="A8" s="128"/>
      <c r="B8" s="130" t="s">
        <v>654</v>
      </c>
      <c r="C8" s="127" t="n">
        <v>427.67</v>
      </c>
      <c r="D8" s="127" t="n">
        <v>200</v>
      </c>
      <c r="E8" s="127" t="n">
        <v>227.67</v>
      </c>
      <c r="F8" s="126" t="s">
        <v>655</v>
      </c>
      <c r="G8" s="131" t="s">
        <v>656</v>
      </c>
      <c r="H8" s="132" t="s">
        <v>657</v>
      </c>
      <c r="I8" s="131" t="s">
        <v>658</v>
      </c>
      <c r="J8" s="132" t="s">
        <v>659</v>
      </c>
      <c r="K8" s="131" t="s">
        <v>660</v>
      </c>
      <c r="L8" s="133" t="s">
        <v>661</v>
      </c>
    </row>
    <row r="9" customFormat="false" ht="27.9" hidden="false" customHeight="true" outlineLevel="0" collapsed="false">
      <c r="A9" s="128"/>
      <c r="B9" s="130"/>
      <c r="C9" s="127"/>
      <c r="D9" s="127"/>
      <c r="E9" s="127"/>
      <c r="F9" s="127"/>
      <c r="G9" s="131" t="s">
        <v>662</v>
      </c>
      <c r="H9" s="133" t="s">
        <v>663</v>
      </c>
      <c r="I9" s="131" t="s">
        <v>664</v>
      </c>
      <c r="J9" s="132" t="s">
        <v>665</v>
      </c>
      <c r="K9" s="131"/>
      <c r="L9" s="131"/>
    </row>
    <row r="10" customFormat="false" ht="45.9" hidden="false" customHeight="true" outlineLevel="0" collapsed="false">
      <c r="A10" s="128"/>
      <c r="B10" s="130"/>
      <c r="C10" s="127"/>
      <c r="D10" s="127"/>
      <c r="E10" s="127"/>
      <c r="F10" s="127"/>
      <c r="G10" s="131" t="s">
        <v>666</v>
      </c>
      <c r="H10" s="132" t="s">
        <v>667</v>
      </c>
      <c r="I10" s="131"/>
      <c r="J10" s="131"/>
      <c r="K10" s="131"/>
      <c r="L10" s="131"/>
    </row>
    <row r="11" customFormat="false" ht="89.1" hidden="false" customHeight="true" outlineLevel="0" collapsed="false">
      <c r="A11" s="128"/>
      <c r="B11" s="130"/>
      <c r="C11" s="127"/>
      <c r="D11" s="127"/>
      <c r="E11" s="127"/>
      <c r="F11" s="127"/>
      <c r="G11" s="131" t="s">
        <v>668</v>
      </c>
      <c r="H11" s="133" t="s">
        <v>669</v>
      </c>
      <c r="I11" s="131"/>
      <c r="J11" s="131"/>
      <c r="K11" s="131"/>
      <c r="L11" s="131"/>
    </row>
    <row r="12" customFormat="false" ht="38.1" hidden="false" customHeight="true" outlineLevel="0" collapsed="false">
      <c r="A12" s="128"/>
      <c r="B12" s="130" t="s">
        <v>670</v>
      </c>
      <c r="C12" s="127" t="n">
        <v>727.4</v>
      </c>
      <c r="D12" s="127" t="n">
        <v>727.4</v>
      </c>
      <c r="E12" s="127" t="n">
        <v>0</v>
      </c>
      <c r="F12" s="131" t="s">
        <v>671</v>
      </c>
      <c r="G12" s="131" t="s">
        <v>672</v>
      </c>
      <c r="H12" s="132" t="s">
        <v>673</v>
      </c>
      <c r="I12" s="131" t="s">
        <v>674</v>
      </c>
      <c r="J12" s="133" t="s">
        <v>675</v>
      </c>
      <c r="K12" s="131" t="s">
        <v>676</v>
      </c>
      <c r="L12" s="132" t="s">
        <v>677</v>
      </c>
    </row>
    <row r="13" customFormat="false" ht="41.1" hidden="false" customHeight="true" outlineLevel="0" collapsed="false">
      <c r="A13" s="128"/>
      <c r="B13" s="130"/>
      <c r="C13" s="127"/>
      <c r="D13" s="127"/>
      <c r="E13" s="127"/>
      <c r="F13" s="127"/>
      <c r="G13" s="131" t="s">
        <v>678</v>
      </c>
      <c r="H13" s="132" t="s">
        <v>679</v>
      </c>
      <c r="I13" s="131" t="s">
        <v>680</v>
      </c>
      <c r="J13" s="132" t="s">
        <v>679</v>
      </c>
      <c r="K13" s="131"/>
      <c r="L13" s="131"/>
    </row>
    <row r="14" customFormat="false" ht="54.9" hidden="false" customHeight="true" outlineLevel="0" collapsed="false">
      <c r="A14" s="128"/>
      <c r="B14" s="130"/>
      <c r="C14" s="127"/>
      <c r="D14" s="127"/>
      <c r="E14" s="127"/>
      <c r="F14" s="127"/>
      <c r="G14" s="131" t="s">
        <v>681</v>
      </c>
      <c r="H14" s="132" t="s">
        <v>682</v>
      </c>
      <c r="I14" s="131"/>
      <c r="J14" s="131"/>
      <c r="K14" s="131"/>
      <c r="L14" s="131"/>
    </row>
    <row r="15" customFormat="false" ht="63.9" hidden="false" customHeight="true" outlineLevel="0" collapsed="false">
      <c r="A15" s="128"/>
      <c r="B15" s="130" t="s">
        <v>683</v>
      </c>
      <c r="C15" s="127" t="n">
        <v>385.22</v>
      </c>
      <c r="D15" s="127" t="n">
        <v>0</v>
      </c>
      <c r="E15" s="127" t="n">
        <v>385.22</v>
      </c>
      <c r="F15" s="131" t="s">
        <v>684</v>
      </c>
      <c r="G15" s="131" t="s">
        <v>685</v>
      </c>
      <c r="H15" s="132" t="s">
        <v>686</v>
      </c>
      <c r="I15" s="131" t="s">
        <v>687</v>
      </c>
      <c r="J15" s="132" t="s">
        <v>688</v>
      </c>
      <c r="K15" s="131"/>
      <c r="L15" s="132" t="s">
        <v>689</v>
      </c>
    </row>
    <row r="16" customFormat="false" ht="67.95" hidden="false" customHeight="true" outlineLevel="0" collapsed="false">
      <c r="A16" s="128"/>
      <c r="B16" s="130"/>
      <c r="C16" s="127"/>
      <c r="D16" s="127"/>
      <c r="E16" s="127"/>
      <c r="F16" s="127"/>
      <c r="G16" s="131" t="s">
        <v>690</v>
      </c>
      <c r="H16" s="132" t="s">
        <v>691</v>
      </c>
      <c r="I16" s="126" t="s">
        <v>692</v>
      </c>
      <c r="J16" s="132" t="s">
        <v>693</v>
      </c>
      <c r="K16" s="131"/>
      <c r="L16" s="131"/>
    </row>
    <row r="17" customFormat="false" ht="105" hidden="false" customHeight="true" outlineLevel="0" collapsed="false">
      <c r="A17" s="128"/>
      <c r="B17" s="130"/>
      <c r="C17" s="127"/>
      <c r="D17" s="127"/>
      <c r="E17" s="127"/>
      <c r="F17" s="127"/>
      <c r="G17" s="131" t="s">
        <v>694</v>
      </c>
      <c r="H17" s="132" t="s">
        <v>695</v>
      </c>
      <c r="I17" s="126"/>
      <c r="J17" s="126"/>
      <c r="K17" s="126"/>
      <c r="L17" s="126"/>
    </row>
    <row r="18" customFormat="false" ht="39" hidden="false" customHeight="true" outlineLevel="0" collapsed="false">
      <c r="A18" s="128"/>
      <c r="B18" s="130" t="s">
        <v>696</v>
      </c>
      <c r="C18" s="127" t="n">
        <v>200</v>
      </c>
      <c r="D18" s="127" t="n">
        <v>200</v>
      </c>
      <c r="E18" s="127" t="n">
        <v>0</v>
      </c>
      <c r="F18" s="131" t="s">
        <v>697</v>
      </c>
      <c r="G18" s="131" t="s">
        <v>672</v>
      </c>
      <c r="H18" s="132" t="s">
        <v>698</v>
      </c>
      <c r="I18" s="131" t="s">
        <v>674</v>
      </c>
      <c r="J18" s="133" t="s">
        <v>675</v>
      </c>
      <c r="K18" s="131" t="s">
        <v>676</v>
      </c>
      <c r="L18" s="132" t="s">
        <v>677</v>
      </c>
    </row>
    <row r="19" customFormat="false" ht="36" hidden="false" customHeight="true" outlineLevel="0" collapsed="false">
      <c r="A19" s="128"/>
      <c r="B19" s="130"/>
      <c r="C19" s="127"/>
      <c r="D19" s="127"/>
      <c r="E19" s="127"/>
      <c r="F19" s="127"/>
      <c r="G19" s="131" t="s">
        <v>699</v>
      </c>
      <c r="H19" s="133" t="s">
        <v>700</v>
      </c>
      <c r="I19" s="131" t="s">
        <v>701</v>
      </c>
      <c r="J19" s="132" t="s">
        <v>679</v>
      </c>
      <c r="K19" s="131"/>
      <c r="L19" s="131"/>
    </row>
    <row r="20" customFormat="false" ht="45.9" hidden="false" customHeight="true" outlineLevel="0" collapsed="false">
      <c r="A20" s="128"/>
      <c r="B20" s="130"/>
      <c r="C20" s="127"/>
      <c r="D20" s="127"/>
      <c r="E20" s="127"/>
      <c r="F20" s="127"/>
      <c r="G20" s="131" t="s">
        <v>681</v>
      </c>
      <c r="H20" s="132" t="s">
        <v>702</v>
      </c>
      <c r="I20" s="131"/>
      <c r="J20" s="131"/>
      <c r="K20" s="131"/>
      <c r="L20" s="131"/>
    </row>
    <row r="21" customFormat="false" ht="216" hidden="false" customHeight="true" outlineLevel="0" collapsed="false">
      <c r="A21" s="128"/>
      <c r="B21" s="130" t="s">
        <v>703</v>
      </c>
      <c r="C21" s="127" t="n">
        <v>432.13</v>
      </c>
      <c r="D21" s="127" t="n">
        <v>432.13</v>
      </c>
      <c r="E21" s="127" t="n">
        <v>0</v>
      </c>
      <c r="F21" s="131" t="s">
        <v>704</v>
      </c>
      <c r="G21" s="131" t="s">
        <v>705</v>
      </c>
      <c r="H21" s="132" t="s">
        <v>706</v>
      </c>
      <c r="I21" s="131" t="s">
        <v>707</v>
      </c>
      <c r="J21" s="133" t="s">
        <v>708</v>
      </c>
      <c r="K21" s="131" t="s">
        <v>709</v>
      </c>
      <c r="L21" s="133" t="s">
        <v>710</v>
      </c>
    </row>
    <row r="22" customFormat="false" ht="24" hidden="false" customHeight="true" outlineLevel="0" collapsed="false">
      <c r="A22" s="128"/>
      <c r="B22" s="130"/>
      <c r="C22" s="127"/>
      <c r="D22" s="127"/>
      <c r="E22" s="127"/>
      <c r="F22" s="127"/>
      <c r="G22" s="131" t="s">
        <v>711</v>
      </c>
      <c r="H22" s="132" t="s">
        <v>712</v>
      </c>
      <c r="I22" s="131" t="s">
        <v>713</v>
      </c>
      <c r="J22" s="133" t="s">
        <v>708</v>
      </c>
      <c r="K22" s="131"/>
      <c r="L22" s="131"/>
    </row>
    <row r="23" customFormat="false" ht="33.9" hidden="false" customHeight="true" outlineLevel="0" collapsed="false">
      <c r="A23" s="128"/>
      <c r="B23" s="130"/>
      <c r="C23" s="127"/>
      <c r="D23" s="127"/>
      <c r="E23" s="127"/>
      <c r="F23" s="127"/>
      <c r="G23" s="131" t="s">
        <v>714</v>
      </c>
      <c r="H23" s="132" t="s">
        <v>715</v>
      </c>
      <c r="I23" s="131"/>
      <c r="J23" s="131"/>
      <c r="K23" s="131"/>
      <c r="L23" s="131"/>
    </row>
    <row r="24" customFormat="false" ht="21" hidden="false" customHeight="true" outlineLevel="0" collapsed="false">
      <c r="A24" s="128"/>
      <c r="B24" s="130"/>
      <c r="C24" s="127"/>
      <c r="D24" s="127"/>
      <c r="E24" s="127"/>
      <c r="F24" s="127"/>
      <c r="G24" s="131"/>
      <c r="H24" s="133"/>
      <c r="I24" s="131"/>
      <c r="J24" s="131"/>
      <c r="K24" s="131"/>
      <c r="L24" s="131"/>
    </row>
    <row r="25" customFormat="false" ht="21" hidden="false" customHeight="true" outlineLevel="0" collapsed="false">
      <c r="A25" s="128"/>
      <c r="B25" s="130"/>
      <c r="C25" s="127"/>
      <c r="D25" s="127"/>
      <c r="E25" s="127"/>
      <c r="F25" s="127"/>
      <c r="G25" s="131" t="s">
        <v>716</v>
      </c>
      <c r="H25" s="132" t="s">
        <v>717</v>
      </c>
      <c r="I25" s="131"/>
      <c r="J25" s="131"/>
      <c r="K25" s="131"/>
      <c r="L25" s="131"/>
    </row>
    <row r="26" customFormat="false" ht="15.6" hidden="false" customHeight="true" outlineLevel="0" collapsed="false">
      <c r="A26" s="128"/>
      <c r="B26" s="130"/>
      <c r="C26" s="127"/>
      <c r="D26" s="127"/>
      <c r="E26" s="127"/>
      <c r="F26" s="127"/>
      <c r="G26" s="131" t="s">
        <v>718</v>
      </c>
      <c r="H26" s="132" t="s">
        <v>719</v>
      </c>
      <c r="I26" s="131"/>
      <c r="J26" s="131"/>
      <c r="K26" s="131"/>
      <c r="L26" s="131"/>
    </row>
    <row r="27" customFormat="false" ht="15.6" hidden="false" customHeight="true" outlineLevel="0" collapsed="false">
      <c r="A27" s="128"/>
      <c r="B27" s="130"/>
      <c r="C27" s="127"/>
      <c r="D27" s="127"/>
      <c r="E27" s="127"/>
      <c r="F27" s="127"/>
      <c r="G27" s="131"/>
      <c r="H27" s="133"/>
      <c r="I27" s="131"/>
      <c r="J27" s="131"/>
      <c r="K27" s="131"/>
      <c r="L27" s="131"/>
    </row>
    <row r="28" customFormat="false" ht="108.9" hidden="false" customHeight="true" outlineLevel="0" collapsed="false">
      <c r="A28" s="128"/>
      <c r="B28" s="130"/>
      <c r="C28" s="127"/>
      <c r="D28" s="127"/>
      <c r="E28" s="127"/>
      <c r="F28" s="127"/>
      <c r="G28" s="131" t="s">
        <v>720</v>
      </c>
      <c r="H28" s="132" t="s">
        <v>706</v>
      </c>
      <c r="I28" s="131"/>
      <c r="J28" s="131"/>
      <c r="K28" s="131"/>
      <c r="L28" s="131"/>
    </row>
    <row r="29" customFormat="false" ht="69" hidden="false" customHeight="true" outlineLevel="0" collapsed="false">
      <c r="A29" s="128"/>
      <c r="B29" s="130"/>
      <c r="C29" s="127"/>
      <c r="D29" s="127"/>
      <c r="E29" s="127"/>
      <c r="F29" s="127"/>
      <c r="G29" s="131" t="s">
        <v>721</v>
      </c>
      <c r="H29" s="132" t="s">
        <v>706</v>
      </c>
      <c r="I29" s="131"/>
      <c r="J29" s="131"/>
      <c r="K29" s="131"/>
      <c r="L29" s="131"/>
    </row>
    <row r="30" customFormat="false" ht="117" hidden="false" customHeight="true" outlineLevel="0" collapsed="false">
      <c r="A30" s="128"/>
      <c r="B30" s="130"/>
      <c r="C30" s="127"/>
      <c r="D30" s="127"/>
      <c r="E30" s="127"/>
      <c r="F30" s="127"/>
      <c r="G30" s="131" t="s">
        <v>722</v>
      </c>
      <c r="H30" s="132" t="s">
        <v>723</v>
      </c>
      <c r="I30" s="131"/>
      <c r="J30" s="131"/>
      <c r="K30" s="131"/>
      <c r="L30" s="131"/>
    </row>
    <row r="31" customFormat="false" ht="66" hidden="false" customHeight="true" outlineLevel="0" collapsed="false">
      <c r="A31" s="128"/>
      <c r="B31" s="130"/>
      <c r="C31" s="127"/>
      <c r="D31" s="127"/>
      <c r="E31" s="127"/>
      <c r="F31" s="127"/>
      <c r="G31" s="131" t="s">
        <v>724</v>
      </c>
      <c r="H31" s="132" t="s">
        <v>725</v>
      </c>
      <c r="I31" s="131"/>
      <c r="J31" s="131"/>
      <c r="K31" s="131"/>
      <c r="L31" s="131"/>
    </row>
    <row r="32" customFormat="false" ht="40.5" hidden="false" customHeight="true" outlineLevel="0" collapsed="false">
      <c r="A32" s="128"/>
      <c r="B32" s="130"/>
      <c r="C32" s="127"/>
      <c r="D32" s="127"/>
      <c r="E32" s="127"/>
      <c r="F32" s="127"/>
      <c r="G32" s="131" t="s">
        <v>726</v>
      </c>
      <c r="H32" s="132" t="s">
        <v>667</v>
      </c>
      <c r="I32" s="131"/>
      <c r="J32" s="131"/>
      <c r="K32" s="131"/>
      <c r="L32" s="131"/>
    </row>
    <row r="33" customFormat="false" ht="33.9" hidden="false" customHeight="true" outlineLevel="0" collapsed="false">
      <c r="A33" s="128"/>
      <c r="B33" s="130" t="s">
        <v>727</v>
      </c>
      <c r="C33" s="127" t="n">
        <v>290.61</v>
      </c>
      <c r="D33" s="127" t="n">
        <v>0</v>
      </c>
      <c r="E33" s="127" t="n">
        <v>290.61</v>
      </c>
      <c r="F33" s="131" t="s">
        <v>728</v>
      </c>
      <c r="G33" s="131" t="s">
        <v>729</v>
      </c>
      <c r="H33" s="132" t="s">
        <v>730</v>
      </c>
      <c r="I33" s="131" t="s">
        <v>731</v>
      </c>
      <c r="J33" s="132" t="s">
        <v>732</v>
      </c>
      <c r="K33" s="131"/>
      <c r="L33" s="132" t="s">
        <v>689</v>
      </c>
    </row>
    <row r="34" customFormat="false" ht="33.9" hidden="false" customHeight="true" outlineLevel="0" collapsed="false">
      <c r="A34" s="128"/>
      <c r="B34" s="130"/>
      <c r="C34" s="127"/>
      <c r="D34" s="127"/>
      <c r="E34" s="127"/>
      <c r="F34" s="127"/>
      <c r="G34" s="131" t="s">
        <v>733</v>
      </c>
      <c r="H34" s="132" t="s">
        <v>706</v>
      </c>
      <c r="I34" s="131" t="s">
        <v>734</v>
      </c>
      <c r="J34" s="132" t="s">
        <v>735</v>
      </c>
      <c r="K34" s="131"/>
      <c r="L34" s="131"/>
    </row>
    <row r="35" customFormat="false" ht="136.5" hidden="false" customHeight="true" outlineLevel="0" collapsed="false">
      <c r="A35" s="128"/>
      <c r="B35" s="130"/>
      <c r="C35" s="127"/>
      <c r="D35" s="127"/>
      <c r="E35" s="127"/>
      <c r="F35" s="127"/>
      <c r="G35" s="131" t="s">
        <v>736</v>
      </c>
      <c r="H35" s="132" t="s">
        <v>737</v>
      </c>
      <c r="I35" s="131" t="s">
        <v>738</v>
      </c>
      <c r="J35" s="133" t="s">
        <v>739</v>
      </c>
      <c r="K35" s="131"/>
      <c r="L35" s="131"/>
    </row>
    <row r="36" customFormat="false" ht="44.1" hidden="false" customHeight="true" outlineLevel="0" collapsed="false">
      <c r="A36" s="128"/>
      <c r="B36" s="130"/>
      <c r="C36" s="127"/>
      <c r="D36" s="127"/>
      <c r="E36" s="127"/>
      <c r="F36" s="127"/>
      <c r="G36" s="131" t="s">
        <v>740</v>
      </c>
      <c r="H36" s="132" t="s">
        <v>725</v>
      </c>
      <c r="I36" s="131" t="s">
        <v>741</v>
      </c>
      <c r="J36" s="132" t="s">
        <v>742</v>
      </c>
      <c r="K36" s="131"/>
      <c r="L36" s="131"/>
    </row>
    <row r="37" customFormat="false" ht="31.5" hidden="false" customHeight="true" outlineLevel="0" collapsed="false">
      <c r="A37" s="128"/>
      <c r="B37" s="130"/>
      <c r="C37" s="127"/>
      <c r="D37" s="127"/>
      <c r="E37" s="127"/>
      <c r="F37" s="127"/>
      <c r="G37" s="131" t="s">
        <v>743</v>
      </c>
      <c r="H37" s="132" t="s">
        <v>725</v>
      </c>
      <c r="I37" s="131"/>
      <c r="J37" s="131"/>
      <c r="K37" s="131"/>
      <c r="L37" s="131"/>
    </row>
    <row r="38" customFormat="false" ht="15.6" hidden="false" customHeight="true" outlineLevel="0" collapsed="false">
      <c r="A38" s="128"/>
      <c r="B38" s="130"/>
      <c r="C38" s="127"/>
      <c r="D38" s="127"/>
      <c r="E38" s="127"/>
      <c r="F38" s="127"/>
      <c r="G38" s="131" t="s">
        <v>744</v>
      </c>
      <c r="H38" s="132" t="s">
        <v>742</v>
      </c>
      <c r="I38" s="131"/>
      <c r="J38" s="131"/>
      <c r="K38" s="131"/>
      <c r="L38" s="131"/>
    </row>
    <row r="39" customFormat="false" ht="15.6" hidden="false" customHeight="true" outlineLevel="0" collapsed="false">
      <c r="A39" s="128"/>
      <c r="B39" s="130"/>
      <c r="C39" s="127"/>
      <c r="D39" s="127"/>
      <c r="E39" s="127"/>
      <c r="F39" s="127"/>
      <c r="G39" s="131" t="s">
        <v>745</v>
      </c>
      <c r="H39" s="132" t="s">
        <v>746</v>
      </c>
      <c r="I39" s="131"/>
      <c r="J39" s="131"/>
      <c r="K39" s="131"/>
      <c r="L39" s="131"/>
    </row>
    <row r="40" customFormat="false" ht="38.1" hidden="false" customHeight="true" outlineLevel="0" collapsed="false">
      <c r="A40" s="128"/>
      <c r="B40" s="130" t="s">
        <v>747</v>
      </c>
      <c r="C40" s="127" t="n">
        <v>351.51</v>
      </c>
      <c r="D40" s="127" t="n">
        <v>0</v>
      </c>
      <c r="E40" s="127" t="n">
        <v>351.51</v>
      </c>
      <c r="F40" s="131" t="s">
        <v>748</v>
      </c>
      <c r="G40" s="131" t="s">
        <v>690</v>
      </c>
      <c r="H40" s="132" t="s">
        <v>749</v>
      </c>
      <c r="I40" s="131" t="s">
        <v>750</v>
      </c>
      <c r="J40" s="132" t="s">
        <v>751</v>
      </c>
      <c r="K40" s="131"/>
      <c r="L40" s="132" t="s">
        <v>689</v>
      </c>
    </row>
    <row r="41" customFormat="false" ht="51" hidden="false" customHeight="true" outlineLevel="0" collapsed="false">
      <c r="A41" s="128"/>
      <c r="B41" s="130"/>
      <c r="C41" s="127"/>
      <c r="D41" s="127"/>
      <c r="E41" s="127"/>
      <c r="F41" s="127"/>
      <c r="G41" s="131" t="s">
        <v>752</v>
      </c>
      <c r="H41" s="132" t="s">
        <v>753</v>
      </c>
      <c r="I41" s="131"/>
      <c r="J41" s="131"/>
      <c r="K41" s="131"/>
      <c r="L41" s="131"/>
    </row>
    <row r="42" customFormat="false" ht="51" hidden="false" customHeight="true" outlineLevel="0" collapsed="false">
      <c r="A42" s="128"/>
      <c r="B42" s="130"/>
      <c r="C42" s="127"/>
      <c r="D42" s="127"/>
      <c r="E42" s="127"/>
      <c r="F42" s="127"/>
      <c r="G42" s="131" t="s">
        <v>685</v>
      </c>
      <c r="H42" s="132" t="s">
        <v>754</v>
      </c>
      <c r="I42" s="131"/>
      <c r="J42" s="131"/>
      <c r="K42" s="131"/>
      <c r="L42" s="131"/>
    </row>
    <row r="43" customFormat="false" ht="45" hidden="false" customHeight="true" outlineLevel="0" collapsed="false">
      <c r="A43" s="128"/>
      <c r="B43" s="130"/>
      <c r="C43" s="127"/>
      <c r="D43" s="127"/>
      <c r="E43" s="127"/>
      <c r="F43" s="127"/>
      <c r="G43" s="131" t="s">
        <v>755</v>
      </c>
      <c r="H43" s="132" t="s">
        <v>756</v>
      </c>
      <c r="I43" s="131"/>
      <c r="J43" s="131"/>
      <c r="K43" s="131"/>
      <c r="L43" s="131"/>
    </row>
    <row r="44" customFormat="false" ht="60" hidden="false" customHeight="true" outlineLevel="0" collapsed="false">
      <c r="A44" s="128"/>
      <c r="B44" s="130" t="s">
        <v>757</v>
      </c>
      <c r="C44" s="127" t="n">
        <v>235.8</v>
      </c>
      <c r="D44" s="127" t="n">
        <v>0</v>
      </c>
      <c r="E44" s="127" t="n">
        <v>235.8</v>
      </c>
      <c r="F44" s="131" t="s">
        <v>758</v>
      </c>
      <c r="G44" s="131" t="s">
        <v>759</v>
      </c>
      <c r="H44" s="132" t="s">
        <v>760</v>
      </c>
      <c r="I44" s="131" t="s">
        <v>761</v>
      </c>
      <c r="J44" s="132" t="s">
        <v>762</v>
      </c>
      <c r="K44" s="131"/>
      <c r="L44" s="132" t="s">
        <v>689</v>
      </c>
    </row>
    <row r="45" customFormat="false" ht="70.05" hidden="false" customHeight="true" outlineLevel="0" collapsed="false">
      <c r="A45" s="128"/>
      <c r="B45" s="130"/>
      <c r="C45" s="127"/>
      <c r="D45" s="127"/>
      <c r="E45" s="127"/>
      <c r="F45" s="127"/>
      <c r="G45" s="131" t="s">
        <v>763</v>
      </c>
      <c r="H45" s="132" t="s">
        <v>764</v>
      </c>
      <c r="I45" s="131" t="s">
        <v>765</v>
      </c>
      <c r="J45" s="132" t="s">
        <v>766</v>
      </c>
      <c r="K45" s="131"/>
      <c r="L45" s="131"/>
    </row>
    <row r="46" customFormat="false" ht="60" hidden="false" customHeight="true" outlineLevel="0" collapsed="false">
      <c r="A46" s="128"/>
      <c r="B46" s="130"/>
      <c r="C46" s="127"/>
      <c r="D46" s="127"/>
      <c r="E46" s="127"/>
      <c r="F46" s="127"/>
      <c r="G46" s="131" t="s">
        <v>767</v>
      </c>
      <c r="H46" s="132" t="s">
        <v>768</v>
      </c>
      <c r="I46" s="131" t="s">
        <v>769</v>
      </c>
      <c r="J46" s="132" t="s">
        <v>770</v>
      </c>
      <c r="K46" s="131"/>
      <c r="L46" s="131"/>
    </row>
    <row r="47" customFormat="false" ht="60" hidden="false" customHeight="true" outlineLevel="0" collapsed="false">
      <c r="A47" s="128"/>
      <c r="B47" s="130"/>
      <c r="C47" s="127"/>
      <c r="D47" s="127"/>
      <c r="E47" s="127"/>
      <c r="F47" s="127"/>
      <c r="G47" s="131" t="s">
        <v>771</v>
      </c>
      <c r="H47" s="133" t="s">
        <v>772</v>
      </c>
      <c r="I47" s="131"/>
      <c r="J47" s="131"/>
      <c r="K47" s="131"/>
      <c r="L47" s="131"/>
    </row>
    <row r="48" customFormat="false" ht="45.75" hidden="false" customHeight="true" outlineLevel="0" collapsed="false">
      <c r="A48" s="128"/>
      <c r="B48" s="130"/>
      <c r="C48" s="127"/>
      <c r="D48" s="127"/>
      <c r="E48" s="127"/>
      <c r="F48" s="127"/>
      <c r="G48" s="131" t="s">
        <v>773</v>
      </c>
      <c r="H48" s="132" t="s">
        <v>774</v>
      </c>
      <c r="I48" s="131"/>
      <c r="J48" s="131"/>
      <c r="K48" s="131"/>
      <c r="L48" s="131"/>
    </row>
    <row r="49" customFormat="false" ht="41.1" hidden="false" customHeight="true" outlineLevel="0" collapsed="false">
      <c r="A49" s="128"/>
      <c r="B49" s="129" t="s">
        <v>775</v>
      </c>
      <c r="C49" s="127" t="n">
        <v>473</v>
      </c>
      <c r="D49" s="127" t="n">
        <v>473</v>
      </c>
      <c r="E49" s="127" t="n">
        <v>0</v>
      </c>
      <c r="F49" s="126" t="s">
        <v>776</v>
      </c>
      <c r="G49" s="131" t="s">
        <v>777</v>
      </c>
      <c r="H49" s="132" t="s">
        <v>778</v>
      </c>
      <c r="I49" s="131" t="s">
        <v>779</v>
      </c>
      <c r="J49" s="132" t="s">
        <v>780</v>
      </c>
      <c r="K49" s="131" t="s">
        <v>781</v>
      </c>
      <c r="L49" s="132" t="s">
        <v>782</v>
      </c>
    </row>
    <row r="50" customFormat="false" ht="35.1" hidden="false" customHeight="true" outlineLevel="0" collapsed="false">
      <c r="A50" s="128"/>
      <c r="B50" s="129"/>
      <c r="C50" s="127"/>
      <c r="D50" s="127"/>
      <c r="E50" s="127"/>
      <c r="F50" s="127"/>
      <c r="G50" s="131" t="s">
        <v>783</v>
      </c>
      <c r="H50" s="132" t="s">
        <v>780</v>
      </c>
      <c r="I50" s="131" t="s">
        <v>784</v>
      </c>
      <c r="J50" s="132" t="s">
        <v>780</v>
      </c>
      <c r="K50" s="131"/>
      <c r="L50" s="131"/>
    </row>
    <row r="51" customFormat="false" ht="44.25" hidden="false" customHeight="true" outlineLevel="0" collapsed="false">
      <c r="A51" s="128"/>
      <c r="B51" s="129"/>
      <c r="C51" s="127"/>
      <c r="D51" s="127"/>
      <c r="E51" s="127"/>
      <c r="F51" s="127"/>
      <c r="G51" s="131" t="s">
        <v>785</v>
      </c>
      <c r="H51" s="132" t="s">
        <v>780</v>
      </c>
      <c r="I51" s="131" t="s">
        <v>786</v>
      </c>
      <c r="J51" s="132" t="s">
        <v>780</v>
      </c>
      <c r="K51" s="131"/>
      <c r="L51" s="131"/>
    </row>
    <row r="52" customFormat="false" ht="57.9" hidden="false" customHeight="true" outlineLevel="0" collapsed="false">
      <c r="A52" s="128"/>
      <c r="B52" s="129"/>
      <c r="C52" s="127"/>
      <c r="D52" s="127"/>
      <c r="E52" s="127"/>
      <c r="F52" s="127"/>
      <c r="G52" s="131" t="s">
        <v>787</v>
      </c>
      <c r="H52" s="132" t="s">
        <v>780</v>
      </c>
      <c r="I52" s="131" t="s">
        <v>788</v>
      </c>
      <c r="J52" s="132" t="s">
        <v>780</v>
      </c>
      <c r="K52" s="131"/>
      <c r="L52" s="131"/>
    </row>
    <row r="53" customFormat="false" ht="39" hidden="false" customHeight="true" outlineLevel="0" collapsed="false">
      <c r="A53" s="128"/>
      <c r="B53" s="129" t="s">
        <v>789</v>
      </c>
      <c r="C53" s="127" t="n">
        <v>8326.81</v>
      </c>
      <c r="D53" s="127" t="n">
        <v>1655.72</v>
      </c>
      <c r="E53" s="127" t="n">
        <v>6671.09</v>
      </c>
      <c r="F53" s="131"/>
      <c r="G53" s="131"/>
      <c r="H53" s="131"/>
      <c r="I53" s="131"/>
      <c r="J53" s="131"/>
      <c r="K53" s="131"/>
      <c r="L53" s="131"/>
    </row>
    <row r="54" customFormat="false" ht="39.9" hidden="false" customHeight="true" outlineLevel="0" collapsed="false">
      <c r="A54" s="128"/>
      <c r="B54" s="130" t="s">
        <v>790</v>
      </c>
      <c r="C54" s="127" t="n">
        <v>172.23</v>
      </c>
      <c r="D54" s="127" t="n">
        <v>143</v>
      </c>
      <c r="E54" s="127" t="n">
        <v>29.23</v>
      </c>
      <c r="F54" s="131" t="s">
        <v>791</v>
      </c>
      <c r="G54" s="131" t="s">
        <v>685</v>
      </c>
      <c r="H54" s="132" t="s">
        <v>754</v>
      </c>
      <c r="I54" s="131" t="s">
        <v>792</v>
      </c>
      <c r="J54" s="132" t="s">
        <v>688</v>
      </c>
      <c r="K54" s="131"/>
      <c r="L54" s="132" t="s">
        <v>689</v>
      </c>
    </row>
    <row r="55" customFormat="false" ht="39.9" hidden="false" customHeight="true" outlineLevel="0" collapsed="false">
      <c r="A55" s="128"/>
      <c r="B55" s="130"/>
      <c r="C55" s="127"/>
      <c r="D55" s="127"/>
      <c r="E55" s="127"/>
      <c r="F55" s="127"/>
      <c r="G55" s="131" t="s">
        <v>793</v>
      </c>
      <c r="H55" s="132" t="s">
        <v>749</v>
      </c>
      <c r="I55" s="131" t="s">
        <v>794</v>
      </c>
      <c r="J55" s="132" t="s">
        <v>693</v>
      </c>
      <c r="K55" s="131"/>
      <c r="L55" s="131"/>
    </row>
    <row r="56" customFormat="false" ht="39.9" hidden="false" customHeight="true" outlineLevel="0" collapsed="false">
      <c r="A56" s="128"/>
      <c r="B56" s="130"/>
      <c r="C56" s="127"/>
      <c r="D56" s="127"/>
      <c r="E56" s="127"/>
      <c r="F56" s="127"/>
      <c r="G56" s="131" t="s">
        <v>694</v>
      </c>
      <c r="H56" s="132" t="s">
        <v>695</v>
      </c>
      <c r="I56" s="131"/>
      <c r="J56" s="131"/>
      <c r="K56" s="131"/>
      <c r="L56" s="131"/>
    </row>
    <row r="57" customFormat="false" ht="39.9" hidden="false" customHeight="true" outlineLevel="0" collapsed="false">
      <c r="A57" s="128"/>
      <c r="B57" s="130" t="s">
        <v>795</v>
      </c>
      <c r="C57" s="127" t="n">
        <v>272</v>
      </c>
      <c r="D57" s="127" t="n">
        <v>252.7</v>
      </c>
      <c r="E57" s="127" t="n">
        <v>19.3</v>
      </c>
      <c r="F57" s="131" t="s">
        <v>796</v>
      </c>
      <c r="G57" s="131" t="s">
        <v>797</v>
      </c>
      <c r="H57" s="132" t="s">
        <v>798</v>
      </c>
      <c r="I57" s="131" t="s">
        <v>799</v>
      </c>
      <c r="J57" s="132" t="s">
        <v>800</v>
      </c>
      <c r="K57" s="131"/>
      <c r="L57" s="132" t="s">
        <v>689</v>
      </c>
    </row>
    <row r="58" customFormat="false" ht="39.9" hidden="false" customHeight="true" outlineLevel="0" collapsed="false">
      <c r="A58" s="128"/>
      <c r="B58" s="130"/>
      <c r="C58" s="127"/>
      <c r="D58" s="127"/>
      <c r="E58" s="127"/>
      <c r="F58" s="127"/>
      <c r="G58" s="131" t="s">
        <v>801</v>
      </c>
      <c r="H58" s="132" t="s">
        <v>802</v>
      </c>
      <c r="I58" s="131" t="s">
        <v>803</v>
      </c>
      <c r="J58" s="133" t="s">
        <v>804</v>
      </c>
      <c r="K58" s="131"/>
      <c r="L58" s="131"/>
    </row>
    <row r="59" customFormat="false" ht="39.9" hidden="false" customHeight="true" outlineLevel="0" collapsed="false">
      <c r="A59" s="128"/>
      <c r="B59" s="130"/>
      <c r="C59" s="127"/>
      <c r="D59" s="127"/>
      <c r="E59" s="127"/>
      <c r="F59" s="127"/>
      <c r="G59" s="131" t="s">
        <v>805</v>
      </c>
      <c r="H59" s="132" t="s">
        <v>806</v>
      </c>
      <c r="I59" s="131"/>
      <c r="J59" s="131"/>
      <c r="K59" s="131"/>
      <c r="L59" s="131"/>
    </row>
    <row r="60" customFormat="false" ht="39.9" hidden="false" customHeight="true" outlineLevel="0" collapsed="false">
      <c r="A60" s="128"/>
      <c r="B60" s="130"/>
      <c r="C60" s="127"/>
      <c r="D60" s="127"/>
      <c r="E60" s="127"/>
      <c r="F60" s="127"/>
      <c r="G60" s="131" t="s">
        <v>807</v>
      </c>
      <c r="H60" s="132" t="s">
        <v>808</v>
      </c>
      <c r="I60" s="131"/>
      <c r="J60" s="131"/>
      <c r="K60" s="131"/>
      <c r="L60" s="131"/>
    </row>
    <row r="61" customFormat="false" ht="92.25" hidden="false" customHeight="true" outlineLevel="0" collapsed="false">
      <c r="A61" s="128"/>
      <c r="B61" s="130" t="s">
        <v>809</v>
      </c>
      <c r="C61" s="127" t="n">
        <v>195.8</v>
      </c>
      <c r="D61" s="127" t="n">
        <v>182.38</v>
      </c>
      <c r="E61" s="127" t="n">
        <v>13.42</v>
      </c>
      <c r="F61" s="131" t="s">
        <v>810</v>
      </c>
      <c r="G61" s="131" t="s">
        <v>811</v>
      </c>
      <c r="H61" s="132" t="s">
        <v>812</v>
      </c>
      <c r="I61" s="131" t="s">
        <v>813</v>
      </c>
      <c r="J61" s="133" t="s">
        <v>814</v>
      </c>
      <c r="K61" s="131"/>
      <c r="L61" s="132" t="s">
        <v>689</v>
      </c>
    </row>
    <row r="62" customFormat="false" ht="47.25" hidden="false" customHeight="true" outlineLevel="0" collapsed="false">
      <c r="A62" s="128"/>
      <c r="B62" s="130"/>
      <c r="C62" s="127"/>
      <c r="D62" s="127"/>
      <c r="E62" s="127"/>
      <c r="F62" s="127"/>
      <c r="G62" s="131" t="s">
        <v>815</v>
      </c>
      <c r="H62" s="132" t="s">
        <v>816</v>
      </c>
      <c r="I62" s="131" t="s">
        <v>817</v>
      </c>
      <c r="J62" s="133" t="s">
        <v>818</v>
      </c>
      <c r="K62" s="131"/>
      <c r="L62" s="131"/>
    </row>
    <row r="63" customFormat="false" ht="51.75" hidden="false" customHeight="true" outlineLevel="0" collapsed="false">
      <c r="A63" s="128"/>
      <c r="B63" s="130"/>
      <c r="C63" s="127"/>
      <c r="D63" s="127"/>
      <c r="E63" s="127"/>
      <c r="F63" s="127"/>
      <c r="G63" s="131" t="s">
        <v>819</v>
      </c>
      <c r="H63" s="132" t="s">
        <v>820</v>
      </c>
      <c r="I63" s="131"/>
      <c r="J63" s="131"/>
      <c r="K63" s="131"/>
      <c r="L63" s="131"/>
    </row>
    <row r="64" customFormat="false" ht="36" hidden="false" customHeight="true" outlineLevel="0" collapsed="false">
      <c r="A64" s="128"/>
      <c r="B64" s="130"/>
      <c r="C64" s="127"/>
      <c r="D64" s="127"/>
      <c r="E64" s="127"/>
      <c r="F64" s="127"/>
      <c r="G64" s="131" t="s">
        <v>821</v>
      </c>
      <c r="H64" s="132" t="s">
        <v>822</v>
      </c>
      <c r="I64" s="131"/>
      <c r="J64" s="131"/>
      <c r="K64" s="131"/>
      <c r="L64" s="131"/>
    </row>
    <row r="65" customFormat="false" ht="36" hidden="false" customHeight="true" outlineLevel="0" collapsed="false">
      <c r="A65" s="128"/>
      <c r="B65" s="130"/>
      <c r="C65" s="127"/>
      <c r="D65" s="127"/>
      <c r="E65" s="127"/>
      <c r="F65" s="127"/>
      <c r="G65" s="131" t="s">
        <v>823</v>
      </c>
      <c r="H65" s="132" t="s">
        <v>824</v>
      </c>
      <c r="I65" s="131"/>
      <c r="J65" s="131"/>
      <c r="K65" s="131"/>
      <c r="L65" s="131"/>
    </row>
    <row r="66" customFormat="false" ht="32.1" hidden="false" customHeight="true" outlineLevel="0" collapsed="false">
      <c r="A66" s="128"/>
      <c r="B66" s="130"/>
      <c r="C66" s="127"/>
      <c r="D66" s="127"/>
      <c r="E66" s="127"/>
      <c r="F66" s="127"/>
      <c r="G66" s="126" t="s">
        <v>825</v>
      </c>
      <c r="H66" s="132" t="s">
        <v>751</v>
      </c>
      <c r="I66" s="131"/>
      <c r="J66" s="131"/>
      <c r="K66" s="131"/>
      <c r="L66" s="131"/>
    </row>
    <row r="67" customFormat="false" ht="20.1" hidden="false" customHeight="true" outlineLevel="0" collapsed="false">
      <c r="A67" s="128"/>
      <c r="B67" s="130"/>
      <c r="C67" s="127"/>
      <c r="D67" s="127"/>
      <c r="E67" s="127"/>
      <c r="F67" s="127"/>
      <c r="G67" s="131" t="s">
        <v>826</v>
      </c>
      <c r="H67" s="132" t="s">
        <v>754</v>
      </c>
      <c r="I67" s="131"/>
      <c r="J67" s="131"/>
      <c r="K67" s="131"/>
      <c r="L67" s="131"/>
    </row>
    <row r="68" customFormat="false" ht="24" hidden="false" customHeight="true" outlineLevel="0" collapsed="false">
      <c r="A68" s="128"/>
      <c r="B68" s="130"/>
      <c r="C68" s="127"/>
      <c r="D68" s="127"/>
      <c r="E68" s="127"/>
      <c r="F68" s="127"/>
      <c r="G68" s="131" t="s">
        <v>827</v>
      </c>
      <c r="H68" s="132" t="s">
        <v>828</v>
      </c>
      <c r="I68" s="131"/>
      <c r="J68" s="131"/>
      <c r="K68" s="131"/>
      <c r="L68" s="131"/>
    </row>
    <row r="69" customFormat="false" ht="40.5" hidden="false" customHeight="true" outlineLevel="0" collapsed="false">
      <c r="A69" s="128"/>
      <c r="B69" s="130"/>
      <c r="C69" s="127"/>
      <c r="D69" s="127"/>
      <c r="E69" s="127"/>
      <c r="F69" s="127"/>
      <c r="G69" s="131" t="s">
        <v>829</v>
      </c>
      <c r="H69" s="133" t="s">
        <v>830</v>
      </c>
      <c r="I69" s="131"/>
      <c r="J69" s="131"/>
      <c r="K69" s="131"/>
      <c r="L69" s="131"/>
    </row>
    <row r="70" customFormat="false" ht="39.9" hidden="false" customHeight="true" outlineLevel="0" collapsed="false">
      <c r="A70" s="128"/>
      <c r="B70" s="130" t="s">
        <v>831</v>
      </c>
      <c r="C70" s="127" t="n">
        <v>112.33</v>
      </c>
      <c r="D70" s="127" t="n">
        <v>102.92</v>
      </c>
      <c r="E70" s="127" t="n">
        <v>9.41</v>
      </c>
      <c r="F70" s="131" t="s">
        <v>832</v>
      </c>
      <c r="G70" s="131" t="s">
        <v>833</v>
      </c>
      <c r="H70" s="132" t="s">
        <v>834</v>
      </c>
      <c r="I70" s="131" t="s">
        <v>835</v>
      </c>
      <c r="J70" s="132" t="s">
        <v>836</v>
      </c>
      <c r="K70" s="131"/>
      <c r="L70" s="132" t="s">
        <v>689</v>
      </c>
    </row>
    <row r="71" customFormat="false" ht="45" hidden="false" customHeight="true" outlineLevel="0" collapsed="false">
      <c r="A71" s="128"/>
      <c r="B71" s="130"/>
      <c r="C71" s="127"/>
      <c r="D71" s="127"/>
      <c r="E71" s="127"/>
      <c r="F71" s="127"/>
      <c r="G71" s="131" t="s">
        <v>837</v>
      </c>
      <c r="H71" s="133" t="s">
        <v>838</v>
      </c>
      <c r="I71" s="131" t="s">
        <v>839</v>
      </c>
      <c r="J71" s="133" t="s">
        <v>840</v>
      </c>
      <c r="K71" s="131"/>
      <c r="L71" s="131"/>
    </row>
    <row r="72" customFormat="false" ht="39.9" hidden="false" customHeight="true" outlineLevel="0" collapsed="false">
      <c r="A72" s="128"/>
      <c r="B72" s="130"/>
      <c r="C72" s="127"/>
      <c r="D72" s="127"/>
      <c r="E72" s="127"/>
      <c r="F72" s="127"/>
      <c r="G72" s="131" t="s">
        <v>841</v>
      </c>
      <c r="H72" s="132" t="s">
        <v>842</v>
      </c>
      <c r="I72" s="131"/>
      <c r="J72" s="131"/>
      <c r="K72" s="131"/>
      <c r="L72" s="131"/>
    </row>
    <row r="73" customFormat="false" ht="39.9" hidden="false" customHeight="true" outlineLevel="0" collapsed="false">
      <c r="A73" s="128"/>
      <c r="B73" s="130" t="s">
        <v>843</v>
      </c>
      <c r="C73" s="127" t="n">
        <v>317.13</v>
      </c>
      <c r="D73" s="127" t="n">
        <v>265.64</v>
      </c>
      <c r="E73" s="127" t="n">
        <v>51.49</v>
      </c>
      <c r="F73" s="131" t="s">
        <v>844</v>
      </c>
      <c r="G73" s="131" t="s">
        <v>845</v>
      </c>
      <c r="H73" s="132" t="s">
        <v>749</v>
      </c>
      <c r="I73" s="131" t="s">
        <v>846</v>
      </c>
      <c r="J73" s="133" t="s">
        <v>847</v>
      </c>
      <c r="K73" s="131"/>
      <c r="L73" s="132" t="s">
        <v>689</v>
      </c>
    </row>
    <row r="74" customFormat="false" ht="39.9" hidden="false" customHeight="true" outlineLevel="0" collapsed="false">
      <c r="A74" s="128"/>
      <c r="B74" s="130"/>
      <c r="C74" s="127"/>
      <c r="D74" s="127"/>
      <c r="E74" s="127"/>
      <c r="F74" s="127"/>
      <c r="G74" s="131" t="s">
        <v>848</v>
      </c>
      <c r="H74" s="132" t="s">
        <v>751</v>
      </c>
      <c r="I74" s="131" t="s">
        <v>849</v>
      </c>
      <c r="J74" s="133" t="s">
        <v>850</v>
      </c>
      <c r="K74" s="131"/>
      <c r="L74" s="131"/>
    </row>
    <row r="75" customFormat="false" ht="39.9" hidden="false" customHeight="true" outlineLevel="0" collapsed="false">
      <c r="A75" s="128"/>
      <c r="B75" s="130"/>
      <c r="C75" s="127"/>
      <c r="D75" s="127"/>
      <c r="E75" s="127"/>
      <c r="F75" s="127"/>
      <c r="G75" s="131" t="s">
        <v>851</v>
      </c>
      <c r="H75" s="132" t="s">
        <v>751</v>
      </c>
      <c r="I75" s="131" t="s">
        <v>852</v>
      </c>
      <c r="J75" s="133" t="s">
        <v>853</v>
      </c>
      <c r="K75" s="131"/>
      <c r="L75" s="131"/>
    </row>
    <row r="76" customFormat="false" ht="39.9" hidden="false" customHeight="true" outlineLevel="0" collapsed="false">
      <c r="A76" s="128"/>
      <c r="B76" s="130"/>
      <c r="C76" s="127"/>
      <c r="D76" s="127"/>
      <c r="E76" s="127"/>
      <c r="F76" s="127"/>
      <c r="G76" s="131" t="s">
        <v>854</v>
      </c>
      <c r="H76" s="132" t="s">
        <v>686</v>
      </c>
      <c r="I76" s="131"/>
      <c r="J76" s="131"/>
      <c r="K76" s="131"/>
      <c r="L76" s="131"/>
    </row>
    <row r="77" customFormat="false" ht="28.5" hidden="false" customHeight="true" outlineLevel="0" collapsed="false">
      <c r="A77" s="128"/>
      <c r="B77" s="130" t="s">
        <v>855</v>
      </c>
      <c r="C77" s="127" t="n">
        <v>230.2</v>
      </c>
      <c r="D77" s="127" t="n">
        <v>187.08</v>
      </c>
      <c r="E77" s="127" t="n">
        <v>43.12</v>
      </c>
      <c r="F77" s="131" t="s">
        <v>856</v>
      </c>
      <c r="G77" s="131" t="s">
        <v>857</v>
      </c>
      <c r="H77" s="132" t="s">
        <v>834</v>
      </c>
      <c r="I77" s="131" t="s">
        <v>858</v>
      </c>
      <c r="J77" s="132" t="s">
        <v>859</v>
      </c>
      <c r="K77" s="131"/>
      <c r="L77" s="132" t="s">
        <v>689</v>
      </c>
    </row>
    <row r="78" customFormat="false" ht="15.6" hidden="false" customHeight="true" outlineLevel="0" collapsed="false">
      <c r="A78" s="128"/>
      <c r="B78" s="130"/>
      <c r="C78" s="127"/>
      <c r="D78" s="127"/>
      <c r="E78" s="127"/>
      <c r="F78" s="127"/>
      <c r="G78" s="131" t="s">
        <v>685</v>
      </c>
      <c r="H78" s="132" t="s">
        <v>754</v>
      </c>
      <c r="I78" s="131" t="s">
        <v>849</v>
      </c>
      <c r="J78" s="132" t="s">
        <v>860</v>
      </c>
      <c r="K78" s="131"/>
      <c r="L78" s="131"/>
    </row>
    <row r="79" customFormat="false" ht="15.6" hidden="false" customHeight="true" outlineLevel="0" collapsed="false">
      <c r="A79" s="128"/>
      <c r="B79" s="130"/>
      <c r="C79" s="127"/>
      <c r="D79" s="127"/>
      <c r="E79" s="127"/>
      <c r="F79" s="127"/>
      <c r="G79" s="131" t="s">
        <v>861</v>
      </c>
      <c r="H79" s="132" t="s">
        <v>780</v>
      </c>
      <c r="I79" s="131"/>
      <c r="J79" s="131"/>
      <c r="K79" s="131"/>
      <c r="L79" s="131"/>
    </row>
    <row r="80" customFormat="false" ht="39.9" hidden="false" customHeight="true" outlineLevel="0" collapsed="false">
      <c r="A80" s="128"/>
      <c r="B80" s="130" t="s">
        <v>862</v>
      </c>
      <c r="C80" s="127" t="n">
        <v>232.68</v>
      </c>
      <c r="D80" s="127" t="n">
        <v>232.68</v>
      </c>
      <c r="E80" s="127" t="n">
        <v>0</v>
      </c>
      <c r="F80" s="131" t="s">
        <v>863</v>
      </c>
      <c r="G80" s="131" t="s">
        <v>864</v>
      </c>
      <c r="H80" s="132" t="s">
        <v>754</v>
      </c>
      <c r="I80" s="131" t="s">
        <v>865</v>
      </c>
      <c r="J80" s="132" t="s">
        <v>753</v>
      </c>
      <c r="K80" s="131"/>
      <c r="L80" s="132" t="s">
        <v>689</v>
      </c>
    </row>
    <row r="81" customFormat="false" ht="39.9" hidden="false" customHeight="true" outlineLevel="0" collapsed="false">
      <c r="A81" s="128"/>
      <c r="B81" s="130"/>
      <c r="C81" s="127"/>
      <c r="D81" s="127"/>
      <c r="E81" s="127"/>
      <c r="F81" s="127"/>
      <c r="G81" s="131" t="s">
        <v>866</v>
      </c>
      <c r="H81" s="132" t="s">
        <v>867</v>
      </c>
      <c r="I81" s="131" t="s">
        <v>868</v>
      </c>
      <c r="J81" s="133" t="s">
        <v>869</v>
      </c>
      <c r="K81" s="131"/>
      <c r="L81" s="131"/>
    </row>
    <row r="82" customFormat="false" ht="39.9" hidden="false" customHeight="true" outlineLevel="0" collapsed="false">
      <c r="A82" s="128"/>
      <c r="B82" s="130"/>
      <c r="C82" s="127"/>
      <c r="D82" s="127"/>
      <c r="E82" s="127"/>
      <c r="F82" s="127"/>
      <c r="G82" s="131" t="s">
        <v>870</v>
      </c>
      <c r="H82" s="132" t="s">
        <v>749</v>
      </c>
      <c r="I82" s="131"/>
      <c r="J82" s="131"/>
      <c r="K82" s="131"/>
      <c r="L82" s="131"/>
    </row>
    <row r="83" customFormat="false" ht="39.9" hidden="false" customHeight="true" outlineLevel="0" collapsed="false">
      <c r="A83" s="128"/>
      <c r="B83" s="130" t="s">
        <v>871</v>
      </c>
      <c r="C83" s="127" t="n">
        <v>289.32</v>
      </c>
      <c r="D83" s="127" t="n">
        <v>289.32</v>
      </c>
      <c r="E83" s="127" t="n">
        <v>0</v>
      </c>
      <c r="F83" s="131" t="s">
        <v>872</v>
      </c>
      <c r="G83" s="131" t="s">
        <v>873</v>
      </c>
      <c r="H83" s="132" t="s">
        <v>874</v>
      </c>
      <c r="I83" s="131" t="s">
        <v>875</v>
      </c>
      <c r="J83" s="133" t="s">
        <v>876</v>
      </c>
      <c r="K83" s="131"/>
      <c r="L83" s="132" t="s">
        <v>689</v>
      </c>
    </row>
    <row r="84" customFormat="false" ht="39.9" hidden="false" customHeight="true" outlineLevel="0" collapsed="false">
      <c r="A84" s="128"/>
      <c r="B84" s="130"/>
      <c r="C84" s="127"/>
      <c r="D84" s="127"/>
      <c r="E84" s="127"/>
      <c r="F84" s="127"/>
      <c r="G84" s="131" t="s">
        <v>845</v>
      </c>
      <c r="H84" s="132" t="s">
        <v>749</v>
      </c>
      <c r="I84" s="131" t="s">
        <v>877</v>
      </c>
      <c r="J84" s="133" t="s">
        <v>878</v>
      </c>
      <c r="K84" s="131"/>
      <c r="L84" s="131"/>
    </row>
    <row r="85" customFormat="false" ht="39.9" hidden="false" customHeight="true" outlineLevel="0" collapsed="false">
      <c r="A85" s="128"/>
      <c r="B85" s="130"/>
      <c r="C85" s="127"/>
      <c r="D85" s="127"/>
      <c r="E85" s="127"/>
      <c r="F85" s="127"/>
      <c r="G85" s="131" t="s">
        <v>879</v>
      </c>
      <c r="H85" s="132" t="s">
        <v>686</v>
      </c>
      <c r="I85" s="131"/>
      <c r="J85" s="131"/>
      <c r="K85" s="131"/>
      <c r="L85" s="131"/>
    </row>
    <row r="86" customFormat="false" ht="39.9" hidden="false" customHeight="true" outlineLevel="0" collapsed="false">
      <c r="A86" s="128"/>
      <c r="B86" s="130"/>
      <c r="C86" s="127"/>
      <c r="D86" s="127"/>
      <c r="E86" s="127"/>
      <c r="F86" s="127"/>
      <c r="G86" s="131" t="s">
        <v>880</v>
      </c>
      <c r="H86" s="132" t="s">
        <v>753</v>
      </c>
      <c r="I86" s="131"/>
      <c r="J86" s="131"/>
      <c r="K86" s="131"/>
      <c r="L86" s="131"/>
    </row>
    <row r="87" customFormat="false" ht="24" hidden="false" customHeight="true" outlineLevel="0" collapsed="false">
      <c r="A87" s="128"/>
      <c r="B87" s="130" t="s">
        <v>881</v>
      </c>
      <c r="C87" s="127" t="n">
        <v>6505.12</v>
      </c>
      <c r="D87" s="127" t="n">
        <v>0</v>
      </c>
      <c r="E87" s="127" t="n">
        <v>6505.12</v>
      </c>
      <c r="F87" s="131" t="s">
        <v>882</v>
      </c>
      <c r="G87" s="131" t="s">
        <v>864</v>
      </c>
      <c r="H87" s="132" t="s">
        <v>754</v>
      </c>
      <c r="I87" s="131" t="s">
        <v>883</v>
      </c>
      <c r="J87" s="132" t="s">
        <v>884</v>
      </c>
      <c r="K87" s="131"/>
      <c r="L87" s="132" t="s">
        <v>689</v>
      </c>
    </row>
    <row r="88" customFormat="false" ht="15.6" hidden="false" customHeight="true" outlineLevel="0" collapsed="false">
      <c r="A88" s="128"/>
      <c r="B88" s="130"/>
      <c r="C88" s="127"/>
      <c r="D88" s="127"/>
      <c r="E88" s="127"/>
      <c r="F88" s="127"/>
      <c r="G88" s="131" t="s">
        <v>885</v>
      </c>
      <c r="H88" s="132" t="s">
        <v>751</v>
      </c>
      <c r="I88" s="131" t="s">
        <v>886</v>
      </c>
      <c r="J88" s="132" t="s">
        <v>887</v>
      </c>
      <c r="K88" s="131"/>
      <c r="L88" s="131"/>
    </row>
    <row r="89" customFormat="false" ht="15.6" hidden="false" customHeight="true" outlineLevel="0" collapsed="false">
      <c r="A89" s="128"/>
      <c r="B89" s="130"/>
      <c r="C89" s="127"/>
      <c r="D89" s="127"/>
      <c r="E89" s="127"/>
      <c r="F89" s="127"/>
      <c r="G89" s="131" t="s">
        <v>888</v>
      </c>
      <c r="H89" s="132" t="s">
        <v>887</v>
      </c>
      <c r="I89" s="131"/>
      <c r="J89" s="131"/>
      <c r="K89" s="131"/>
      <c r="L89" s="131"/>
    </row>
    <row r="90" customFormat="false" ht="24" hidden="false" customHeight="true" outlineLevel="0" collapsed="false">
      <c r="A90" s="128"/>
      <c r="B90" s="129" t="s">
        <v>889</v>
      </c>
      <c r="C90" s="127" t="n">
        <v>4992.14</v>
      </c>
      <c r="D90" s="127" t="n">
        <v>1477.19</v>
      </c>
      <c r="E90" s="127" t="n">
        <v>3514.95</v>
      </c>
      <c r="F90" s="131"/>
      <c r="G90" s="131"/>
      <c r="H90" s="131"/>
      <c r="I90" s="131"/>
      <c r="J90" s="131"/>
      <c r="K90" s="131"/>
      <c r="L90" s="131"/>
    </row>
    <row r="91" customFormat="false" ht="48" hidden="false" customHeight="true" outlineLevel="0" collapsed="false">
      <c r="A91" s="128"/>
      <c r="B91" s="130" t="s">
        <v>890</v>
      </c>
      <c r="C91" s="127" t="n">
        <v>139.08</v>
      </c>
      <c r="D91" s="127" t="n">
        <v>139.08</v>
      </c>
      <c r="E91" s="127" t="n">
        <v>0</v>
      </c>
      <c r="F91" s="131" t="s">
        <v>891</v>
      </c>
      <c r="G91" s="131" t="s">
        <v>892</v>
      </c>
      <c r="H91" s="132" t="s">
        <v>893</v>
      </c>
      <c r="I91" s="131" t="s">
        <v>894</v>
      </c>
      <c r="J91" s="133" t="s">
        <v>895</v>
      </c>
      <c r="K91" s="131"/>
      <c r="L91" s="132" t="s">
        <v>689</v>
      </c>
    </row>
    <row r="92" customFormat="false" ht="39.9" hidden="false" customHeight="true" outlineLevel="0" collapsed="false">
      <c r="A92" s="128"/>
      <c r="B92" s="130"/>
      <c r="C92" s="127"/>
      <c r="D92" s="127"/>
      <c r="E92" s="127"/>
      <c r="F92" s="127"/>
      <c r="G92" s="131" t="s">
        <v>896</v>
      </c>
      <c r="H92" s="132" t="s">
        <v>780</v>
      </c>
      <c r="I92" s="131" t="s">
        <v>897</v>
      </c>
      <c r="J92" s="132" t="s">
        <v>898</v>
      </c>
      <c r="K92" s="131"/>
      <c r="L92" s="131"/>
    </row>
    <row r="93" customFormat="false" ht="39.9" hidden="false" customHeight="true" outlineLevel="0" collapsed="false">
      <c r="A93" s="128"/>
      <c r="B93" s="130"/>
      <c r="C93" s="127"/>
      <c r="D93" s="127"/>
      <c r="E93" s="127"/>
      <c r="F93" s="127"/>
      <c r="G93" s="131" t="s">
        <v>861</v>
      </c>
      <c r="H93" s="132" t="s">
        <v>780</v>
      </c>
      <c r="I93" s="131"/>
      <c r="J93" s="131"/>
      <c r="K93" s="131"/>
      <c r="L93" s="131"/>
    </row>
    <row r="94" customFormat="false" ht="44.25" hidden="false" customHeight="true" outlineLevel="0" collapsed="false">
      <c r="A94" s="128"/>
      <c r="B94" s="129" t="s">
        <v>899</v>
      </c>
      <c r="C94" s="127" t="n">
        <v>421.3</v>
      </c>
      <c r="D94" s="127" t="n">
        <v>421.3</v>
      </c>
      <c r="E94" s="127" t="n">
        <v>0</v>
      </c>
      <c r="F94" s="131" t="s">
        <v>900</v>
      </c>
      <c r="G94" s="131" t="s">
        <v>864</v>
      </c>
      <c r="H94" s="132" t="s">
        <v>901</v>
      </c>
      <c r="I94" s="131" t="s">
        <v>902</v>
      </c>
      <c r="J94" s="133" t="s">
        <v>903</v>
      </c>
      <c r="K94" s="131"/>
      <c r="L94" s="132" t="s">
        <v>689</v>
      </c>
    </row>
    <row r="95" customFormat="false" ht="27" hidden="false" customHeight="true" outlineLevel="0" collapsed="false">
      <c r="A95" s="128"/>
      <c r="B95" s="129"/>
      <c r="C95" s="127"/>
      <c r="D95" s="127"/>
      <c r="E95" s="127"/>
      <c r="F95" s="127"/>
      <c r="G95" s="131" t="s">
        <v>904</v>
      </c>
      <c r="H95" s="132" t="s">
        <v>884</v>
      </c>
      <c r="I95" s="131" t="s">
        <v>905</v>
      </c>
      <c r="J95" s="133" t="s">
        <v>906</v>
      </c>
      <c r="K95" s="131"/>
      <c r="L95" s="131"/>
    </row>
    <row r="96" customFormat="false" ht="15.6" hidden="false" customHeight="true" outlineLevel="0" collapsed="false">
      <c r="A96" s="128"/>
      <c r="B96" s="129"/>
      <c r="C96" s="127"/>
      <c r="D96" s="127"/>
      <c r="E96" s="127"/>
      <c r="F96" s="127"/>
      <c r="G96" s="131" t="s">
        <v>861</v>
      </c>
      <c r="H96" s="132" t="s">
        <v>780</v>
      </c>
      <c r="I96" s="131" t="s">
        <v>907</v>
      </c>
      <c r="J96" s="132" t="s">
        <v>908</v>
      </c>
      <c r="K96" s="131"/>
      <c r="L96" s="131"/>
    </row>
    <row r="97" customFormat="false" ht="15.6" hidden="false" customHeight="true" outlineLevel="0" collapsed="false">
      <c r="A97" s="128"/>
      <c r="B97" s="129"/>
      <c r="C97" s="127"/>
      <c r="D97" s="127"/>
      <c r="E97" s="127"/>
      <c r="F97" s="127"/>
      <c r="G97" s="127"/>
      <c r="H97" s="127"/>
      <c r="I97" s="131" t="s">
        <v>909</v>
      </c>
      <c r="J97" s="132" t="s">
        <v>898</v>
      </c>
      <c r="K97" s="131"/>
      <c r="L97" s="131"/>
    </row>
    <row r="98" customFormat="false" ht="39.9" hidden="false" customHeight="true" outlineLevel="0" collapsed="false">
      <c r="A98" s="128"/>
      <c r="B98" s="130" t="s">
        <v>910</v>
      </c>
      <c r="C98" s="127" t="n">
        <v>111.24</v>
      </c>
      <c r="D98" s="127" t="n">
        <v>111.24</v>
      </c>
      <c r="E98" s="127" t="n">
        <v>0</v>
      </c>
      <c r="F98" s="131" t="s">
        <v>911</v>
      </c>
      <c r="G98" s="131" t="s">
        <v>912</v>
      </c>
      <c r="H98" s="132" t="s">
        <v>913</v>
      </c>
      <c r="I98" s="131" t="s">
        <v>914</v>
      </c>
      <c r="J98" s="132" t="s">
        <v>915</v>
      </c>
      <c r="K98" s="131"/>
      <c r="L98" s="132" t="s">
        <v>689</v>
      </c>
    </row>
    <row r="99" customFormat="false" ht="39.9" hidden="false" customHeight="true" outlineLevel="0" collapsed="false">
      <c r="A99" s="128"/>
      <c r="B99" s="130"/>
      <c r="C99" s="127"/>
      <c r="D99" s="127"/>
      <c r="E99" s="127"/>
      <c r="F99" s="127"/>
      <c r="G99" s="131" t="s">
        <v>916</v>
      </c>
      <c r="H99" s="132" t="s">
        <v>917</v>
      </c>
      <c r="I99" s="131" t="s">
        <v>918</v>
      </c>
      <c r="J99" s="132" t="s">
        <v>917</v>
      </c>
      <c r="K99" s="131"/>
      <c r="L99" s="131"/>
    </row>
    <row r="100" customFormat="false" ht="39.9" hidden="false" customHeight="true" outlineLevel="0" collapsed="false">
      <c r="A100" s="128"/>
      <c r="B100" s="130"/>
      <c r="C100" s="127"/>
      <c r="D100" s="127"/>
      <c r="E100" s="127"/>
      <c r="F100" s="127"/>
      <c r="G100" s="131" t="s">
        <v>919</v>
      </c>
      <c r="H100" s="132" t="s">
        <v>920</v>
      </c>
      <c r="I100" s="131" t="s">
        <v>921</v>
      </c>
      <c r="J100" s="132" t="s">
        <v>693</v>
      </c>
      <c r="K100" s="131"/>
      <c r="L100" s="131"/>
    </row>
    <row r="101" customFormat="false" ht="25.05" hidden="false" customHeight="true" outlineLevel="0" collapsed="false">
      <c r="A101" s="128"/>
      <c r="B101" s="129" t="s">
        <v>922</v>
      </c>
      <c r="C101" s="127" t="n">
        <v>617.07</v>
      </c>
      <c r="D101" s="127" t="n">
        <v>0</v>
      </c>
      <c r="E101" s="127" t="n">
        <v>617.07</v>
      </c>
      <c r="F101" s="126" t="s">
        <v>923</v>
      </c>
      <c r="G101" s="131" t="s">
        <v>924</v>
      </c>
      <c r="H101" s="132" t="s">
        <v>730</v>
      </c>
      <c r="I101" s="131" t="s">
        <v>902</v>
      </c>
      <c r="J101" s="133" t="s">
        <v>925</v>
      </c>
      <c r="K101" s="131"/>
      <c r="L101" s="132" t="s">
        <v>689</v>
      </c>
    </row>
    <row r="102" customFormat="false" ht="30" hidden="false" customHeight="true" outlineLevel="0" collapsed="false">
      <c r="A102" s="128"/>
      <c r="B102" s="129"/>
      <c r="C102" s="127"/>
      <c r="D102" s="127"/>
      <c r="E102" s="127"/>
      <c r="F102" s="127"/>
      <c r="G102" s="131" t="s">
        <v>864</v>
      </c>
      <c r="H102" s="132" t="s">
        <v>926</v>
      </c>
      <c r="I102" s="131" t="s">
        <v>907</v>
      </c>
      <c r="J102" s="132" t="s">
        <v>693</v>
      </c>
      <c r="K102" s="131"/>
      <c r="L102" s="131"/>
    </row>
    <row r="103" customFormat="false" ht="40.95" hidden="false" customHeight="true" outlineLevel="0" collapsed="false">
      <c r="A103" s="128"/>
      <c r="B103" s="129"/>
      <c r="C103" s="127"/>
      <c r="D103" s="127"/>
      <c r="E103" s="127"/>
      <c r="F103" s="127"/>
      <c r="G103" s="131" t="s">
        <v>927</v>
      </c>
      <c r="H103" s="132" t="s">
        <v>691</v>
      </c>
      <c r="I103" s="131"/>
      <c r="J103" s="131"/>
      <c r="K103" s="131"/>
      <c r="L103" s="131"/>
    </row>
    <row r="104" customFormat="false" ht="30" hidden="false" customHeight="true" outlineLevel="0" collapsed="false">
      <c r="A104" s="128"/>
      <c r="B104" s="129"/>
      <c r="C104" s="127"/>
      <c r="D104" s="127"/>
      <c r="E104" s="127"/>
      <c r="F104" s="127"/>
      <c r="G104" s="131" t="s">
        <v>726</v>
      </c>
      <c r="H104" s="132" t="s">
        <v>928</v>
      </c>
      <c r="I104" s="131"/>
      <c r="J104" s="131"/>
      <c r="K104" s="131"/>
      <c r="L104" s="131"/>
    </row>
    <row r="105" customFormat="false" ht="44.1" hidden="false" customHeight="true" outlineLevel="0" collapsed="false">
      <c r="A105" s="128"/>
      <c r="B105" s="129" t="s">
        <v>929</v>
      </c>
      <c r="C105" s="127" t="n">
        <v>214.33</v>
      </c>
      <c r="D105" s="127" t="n">
        <v>214.33</v>
      </c>
      <c r="E105" s="127" t="n">
        <v>0</v>
      </c>
      <c r="F105" s="126" t="s">
        <v>930</v>
      </c>
      <c r="G105" s="131" t="s">
        <v>931</v>
      </c>
      <c r="H105" s="132" t="s">
        <v>932</v>
      </c>
      <c r="I105" s="131" t="s">
        <v>933</v>
      </c>
      <c r="J105" s="133" t="s">
        <v>934</v>
      </c>
      <c r="K105" s="131"/>
      <c r="L105" s="132" t="s">
        <v>689</v>
      </c>
    </row>
    <row r="106" customFormat="false" ht="30" hidden="false" customHeight="true" outlineLevel="0" collapsed="false">
      <c r="A106" s="128"/>
      <c r="B106" s="129"/>
      <c r="C106" s="127"/>
      <c r="D106" s="127"/>
      <c r="E106" s="127"/>
      <c r="F106" s="127"/>
      <c r="G106" s="131" t="s">
        <v>935</v>
      </c>
      <c r="H106" s="132" t="s">
        <v>936</v>
      </c>
      <c r="I106" s="131" t="s">
        <v>937</v>
      </c>
      <c r="J106" s="132" t="s">
        <v>693</v>
      </c>
      <c r="K106" s="131"/>
      <c r="L106" s="131"/>
    </row>
    <row r="107" customFormat="false" ht="35.1" hidden="false" customHeight="true" outlineLevel="0" collapsed="false">
      <c r="A107" s="128"/>
      <c r="B107" s="129"/>
      <c r="C107" s="127"/>
      <c r="D107" s="127"/>
      <c r="E107" s="127"/>
      <c r="F107" s="127"/>
      <c r="G107" s="131" t="s">
        <v>938</v>
      </c>
      <c r="H107" s="133" t="s">
        <v>939</v>
      </c>
      <c r="I107" s="131" t="s">
        <v>940</v>
      </c>
      <c r="J107" s="132" t="s">
        <v>898</v>
      </c>
      <c r="K107" s="131"/>
      <c r="L107" s="131"/>
    </row>
    <row r="108" customFormat="false" ht="84" hidden="false" customHeight="true" outlineLevel="0" collapsed="false">
      <c r="A108" s="128"/>
      <c r="B108" s="129" t="s">
        <v>941</v>
      </c>
      <c r="C108" s="127" t="n">
        <v>346.2</v>
      </c>
      <c r="D108" s="127" t="n">
        <v>346.2</v>
      </c>
      <c r="E108" s="127" t="n">
        <v>0</v>
      </c>
      <c r="F108" s="131" t="s">
        <v>942</v>
      </c>
      <c r="G108" s="131" t="s">
        <v>943</v>
      </c>
      <c r="H108" s="132" t="s">
        <v>944</v>
      </c>
      <c r="I108" s="131" t="s">
        <v>945</v>
      </c>
      <c r="J108" s="133" t="s">
        <v>946</v>
      </c>
      <c r="K108" s="131"/>
      <c r="L108" s="132" t="s">
        <v>689</v>
      </c>
    </row>
    <row r="109" customFormat="false" ht="30" hidden="false" customHeight="true" outlineLevel="0" collapsed="false">
      <c r="A109" s="128"/>
      <c r="B109" s="129"/>
      <c r="C109" s="127"/>
      <c r="D109" s="127"/>
      <c r="E109" s="127"/>
      <c r="F109" s="127"/>
      <c r="G109" s="131" t="s">
        <v>947</v>
      </c>
      <c r="H109" s="132" t="s">
        <v>948</v>
      </c>
      <c r="I109" s="131" t="s">
        <v>907</v>
      </c>
      <c r="J109" s="132" t="s">
        <v>898</v>
      </c>
      <c r="K109" s="131"/>
      <c r="L109" s="131"/>
    </row>
    <row r="110" customFormat="false" ht="30" hidden="false" customHeight="true" outlineLevel="0" collapsed="false">
      <c r="A110" s="128"/>
      <c r="B110" s="129"/>
      <c r="C110" s="127"/>
      <c r="D110" s="127"/>
      <c r="E110" s="127"/>
      <c r="F110" s="127"/>
      <c r="G110" s="131" t="s">
        <v>949</v>
      </c>
      <c r="H110" s="133" t="s">
        <v>950</v>
      </c>
      <c r="I110" s="131"/>
      <c r="J110" s="131"/>
      <c r="K110" s="131"/>
      <c r="L110" s="131"/>
    </row>
    <row r="111" customFormat="false" ht="126.9" hidden="false" customHeight="true" outlineLevel="0" collapsed="false">
      <c r="A111" s="128"/>
      <c r="B111" s="129" t="s">
        <v>951</v>
      </c>
      <c r="C111" s="127" t="n">
        <v>245.04</v>
      </c>
      <c r="D111" s="127" t="n">
        <v>245.04</v>
      </c>
      <c r="E111" s="127" t="n">
        <v>0</v>
      </c>
      <c r="F111" s="131" t="s">
        <v>952</v>
      </c>
      <c r="G111" s="131" t="s">
        <v>953</v>
      </c>
      <c r="H111" s="132" t="s">
        <v>954</v>
      </c>
      <c r="I111" s="131" t="s">
        <v>902</v>
      </c>
      <c r="J111" s="133" t="s">
        <v>955</v>
      </c>
      <c r="K111" s="131"/>
      <c r="L111" s="132" t="s">
        <v>689</v>
      </c>
    </row>
    <row r="112" customFormat="false" ht="30" hidden="false" customHeight="true" outlineLevel="0" collapsed="false">
      <c r="A112" s="128"/>
      <c r="B112" s="129"/>
      <c r="C112" s="127"/>
      <c r="D112" s="127"/>
      <c r="E112" s="127"/>
      <c r="F112" s="127"/>
      <c r="G112" s="131" t="s">
        <v>956</v>
      </c>
      <c r="H112" s="132" t="s">
        <v>957</v>
      </c>
      <c r="I112" s="131" t="s">
        <v>907</v>
      </c>
      <c r="J112" s="132" t="s">
        <v>958</v>
      </c>
      <c r="K112" s="131"/>
      <c r="L112" s="131"/>
    </row>
    <row r="113" customFormat="false" ht="30" hidden="false" customHeight="true" outlineLevel="0" collapsed="false">
      <c r="A113" s="128"/>
      <c r="B113" s="129"/>
      <c r="C113" s="127"/>
      <c r="D113" s="127"/>
      <c r="E113" s="127"/>
      <c r="F113" s="127"/>
      <c r="G113" s="131" t="s">
        <v>959</v>
      </c>
      <c r="H113" s="132" t="s">
        <v>960</v>
      </c>
      <c r="I113" s="131"/>
      <c r="J113" s="131"/>
      <c r="K113" s="131"/>
      <c r="L113" s="131"/>
    </row>
    <row r="114" customFormat="false" ht="24" hidden="false" customHeight="true" outlineLevel="0" collapsed="false">
      <c r="A114" s="128"/>
      <c r="B114" s="130" t="s">
        <v>961</v>
      </c>
      <c r="C114" s="127" t="n">
        <v>2897.88</v>
      </c>
      <c r="D114" s="127" t="n">
        <v>0</v>
      </c>
      <c r="E114" s="127" t="n">
        <v>2897.88</v>
      </c>
      <c r="F114" s="131" t="s">
        <v>962</v>
      </c>
      <c r="G114" s="131" t="s">
        <v>963</v>
      </c>
      <c r="H114" s="132" t="s">
        <v>964</v>
      </c>
      <c r="I114" s="131" t="s">
        <v>965</v>
      </c>
      <c r="J114" s="132" t="s">
        <v>957</v>
      </c>
      <c r="K114" s="131"/>
      <c r="L114" s="132" t="s">
        <v>689</v>
      </c>
    </row>
    <row r="115" customFormat="false" ht="63.9" hidden="false" customHeight="true" outlineLevel="0" collapsed="false">
      <c r="A115" s="128"/>
      <c r="B115" s="130"/>
      <c r="C115" s="127"/>
      <c r="D115" s="127"/>
      <c r="E115" s="127"/>
      <c r="F115" s="127"/>
      <c r="G115" s="131" t="s">
        <v>966</v>
      </c>
      <c r="H115" s="132" t="s">
        <v>967</v>
      </c>
      <c r="I115" s="131" t="s">
        <v>968</v>
      </c>
      <c r="J115" s="133" t="s">
        <v>969</v>
      </c>
      <c r="K115" s="131"/>
      <c r="L115" s="131"/>
    </row>
    <row r="116" customFormat="false" ht="15.6" hidden="false" customHeight="true" outlineLevel="0" collapsed="false">
      <c r="A116" s="128"/>
      <c r="B116" s="130"/>
      <c r="C116" s="127"/>
      <c r="D116" s="127"/>
      <c r="E116" s="127"/>
      <c r="F116" s="127"/>
      <c r="G116" s="127"/>
      <c r="H116" s="127"/>
      <c r="I116" s="131" t="s">
        <v>907</v>
      </c>
      <c r="J116" s="133" t="s">
        <v>970</v>
      </c>
      <c r="K116" s="131"/>
      <c r="L116" s="131"/>
    </row>
    <row r="117" customFormat="false" ht="24" hidden="false" customHeight="true" outlineLevel="0" collapsed="false">
      <c r="A117" s="128"/>
      <c r="B117" s="129" t="s">
        <v>971</v>
      </c>
      <c r="C117" s="127" t="n">
        <f aca="false">SUM(C118:C129)</f>
        <v>840.91</v>
      </c>
      <c r="D117" s="127" t="n">
        <f aca="false">SUM(D118:D129)</f>
        <v>448.66</v>
      </c>
      <c r="E117" s="127" t="n">
        <f aca="false">SUM(E118:E129)</f>
        <v>392.25</v>
      </c>
      <c r="F117" s="131"/>
      <c r="G117" s="131"/>
      <c r="H117" s="131"/>
      <c r="I117" s="131"/>
      <c r="J117" s="131"/>
      <c r="K117" s="131"/>
      <c r="L117" s="131"/>
    </row>
    <row r="118" customFormat="false" ht="39.9" hidden="false" customHeight="true" outlineLevel="0" collapsed="false">
      <c r="A118" s="128"/>
      <c r="B118" s="130" t="s">
        <v>972</v>
      </c>
      <c r="C118" s="127" t="n">
        <v>298.66</v>
      </c>
      <c r="D118" s="127" t="n">
        <v>298.66</v>
      </c>
      <c r="E118" s="127" t="n">
        <v>0</v>
      </c>
      <c r="F118" s="131" t="s">
        <v>973</v>
      </c>
      <c r="G118" s="131" t="s">
        <v>974</v>
      </c>
      <c r="H118" s="132" t="s">
        <v>778</v>
      </c>
      <c r="I118" s="131" t="s">
        <v>975</v>
      </c>
      <c r="J118" s="132" t="s">
        <v>976</v>
      </c>
      <c r="K118" s="131" t="s">
        <v>977</v>
      </c>
      <c r="L118" s="132" t="s">
        <v>978</v>
      </c>
    </row>
    <row r="119" customFormat="false" ht="39.9" hidden="false" customHeight="true" outlineLevel="0" collapsed="false">
      <c r="A119" s="128"/>
      <c r="B119" s="130"/>
      <c r="C119" s="127"/>
      <c r="D119" s="127"/>
      <c r="E119" s="127"/>
      <c r="F119" s="127"/>
      <c r="G119" s="131" t="s">
        <v>979</v>
      </c>
      <c r="H119" s="132" t="s">
        <v>780</v>
      </c>
      <c r="I119" s="131" t="s">
        <v>980</v>
      </c>
      <c r="J119" s="132" t="s">
        <v>915</v>
      </c>
      <c r="K119" s="131"/>
      <c r="L119" s="131"/>
    </row>
    <row r="120" customFormat="false" ht="57" hidden="false" customHeight="true" outlineLevel="0" collapsed="false">
      <c r="A120" s="128"/>
      <c r="B120" s="130"/>
      <c r="C120" s="127"/>
      <c r="D120" s="127"/>
      <c r="E120" s="127"/>
      <c r="F120" s="127"/>
      <c r="G120" s="131" t="s">
        <v>981</v>
      </c>
      <c r="H120" s="132" t="s">
        <v>780</v>
      </c>
      <c r="I120" s="131" t="s">
        <v>982</v>
      </c>
      <c r="J120" s="133" t="s">
        <v>983</v>
      </c>
      <c r="K120" s="131"/>
      <c r="L120" s="131"/>
    </row>
    <row r="121" customFormat="false" ht="39.9" hidden="false" customHeight="true" outlineLevel="0" collapsed="false">
      <c r="A121" s="128"/>
      <c r="B121" s="130"/>
      <c r="C121" s="127"/>
      <c r="D121" s="127"/>
      <c r="E121" s="127"/>
      <c r="F121" s="127"/>
      <c r="G121" s="131" t="s">
        <v>984</v>
      </c>
      <c r="H121" s="132" t="s">
        <v>780</v>
      </c>
      <c r="I121" s="131" t="s">
        <v>937</v>
      </c>
      <c r="J121" s="132" t="s">
        <v>985</v>
      </c>
      <c r="K121" s="131"/>
      <c r="L121" s="131"/>
    </row>
    <row r="122" customFormat="false" ht="69.9" hidden="false" customHeight="true" outlineLevel="0" collapsed="false">
      <c r="A122" s="128"/>
      <c r="B122" s="130" t="s">
        <v>986</v>
      </c>
      <c r="C122" s="127" t="n">
        <v>392.25</v>
      </c>
      <c r="D122" s="127" t="n">
        <v>0</v>
      </c>
      <c r="E122" s="127" t="n">
        <v>392.25</v>
      </c>
      <c r="F122" s="131" t="s">
        <v>987</v>
      </c>
      <c r="G122" s="131" t="s">
        <v>988</v>
      </c>
      <c r="H122" s="132" t="s">
        <v>719</v>
      </c>
      <c r="I122" s="131" t="s">
        <v>989</v>
      </c>
      <c r="J122" s="132" t="s">
        <v>679</v>
      </c>
      <c r="K122" s="131" t="s">
        <v>990</v>
      </c>
      <c r="L122" s="132" t="s">
        <v>991</v>
      </c>
    </row>
    <row r="123" customFormat="false" ht="69.9" hidden="false" customHeight="true" outlineLevel="0" collapsed="false">
      <c r="A123" s="128"/>
      <c r="B123" s="130"/>
      <c r="C123" s="127"/>
      <c r="D123" s="127"/>
      <c r="E123" s="127"/>
      <c r="F123" s="127"/>
      <c r="G123" s="131" t="s">
        <v>992</v>
      </c>
      <c r="H123" s="132" t="s">
        <v>993</v>
      </c>
      <c r="I123" s="131" t="s">
        <v>994</v>
      </c>
      <c r="J123" s="132" t="s">
        <v>717</v>
      </c>
      <c r="K123" s="131"/>
      <c r="L123" s="131"/>
    </row>
    <row r="124" customFormat="false" ht="69.9" hidden="false" customHeight="true" outlineLevel="0" collapsed="false">
      <c r="A124" s="128"/>
      <c r="B124" s="130"/>
      <c r="C124" s="127"/>
      <c r="D124" s="127"/>
      <c r="E124" s="127"/>
      <c r="F124" s="127"/>
      <c r="G124" s="131" t="s">
        <v>995</v>
      </c>
      <c r="H124" s="132" t="s">
        <v>679</v>
      </c>
      <c r="I124" s="131" t="s">
        <v>996</v>
      </c>
      <c r="J124" s="132" t="s">
        <v>730</v>
      </c>
      <c r="K124" s="131"/>
      <c r="L124" s="131"/>
    </row>
    <row r="125" customFormat="false" ht="69.9" hidden="false" customHeight="true" outlineLevel="0" collapsed="false">
      <c r="A125" s="128"/>
      <c r="B125" s="130"/>
      <c r="C125" s="127"/>
      <c r="D125" s="127"/>
      <c r="E125" s="127"/>
      <c r="F125" s="127"/>
      <c r="G125" s="131" t="s">
        <v>997</v>
      </c>
      <c r="H125" s="132" t="s">
        <v>998</v>
      </c>
      <c r="I125" s="131" t="s">
        <v>937</v>
      </c>
      <c r="J125" s="132" t="s">
        <v>985</v>
      </c>
      <c r="K125" s="131"/>
      <c r="L125" s="131"/>
    </row>
    <row r="126" customFormat="false" ht="39.9" hidden="false" customHeight="true" outlineLevel="0" collapsed="false">
      <c r="A126" s="128"/>
      <c r="B126" s="129" t="s">
        <v>999</v>
      </c>
      <c r="C126" s="127" t="n">
        <v>150</v>
      </c>
      <c r="D126" s="127" t="n">
        <v>150</v>
      </c>
      <c r="E126" s="127" t="n">
        <v>0</v>
      </c>
      <c r="F126" s="126" t="s">
        <v>1000</v>
      </c>
      <c r="G126" s="131" t="s">
        <v>1001</v>
      </c>
      <c r="H126" s="132" t="s">
        <v>1002</v>
      </c>
      <c r="I126" s="131" t="s">
        <v>989</v>
      </c>
      <c r="J126" s="132" t="s">
        <v>679</v>
      </c>
      <c r="K126" s="131" t="s">
        <v>990</v>
      </c>
      <c r="L126" s="132" t="s">
        <v>991</v>
      </c>
    </row>
    <row r="127" customFormat="false" ht="39.9" hidden="false" customHeight="true" outlineLevel="0" collapsed="false">
      <c r="A127" s="128"/>
      <c r="B127" s="129"/>
      <c r="C127" s="127"/>
      <c r="D127" s="127"/>
      <c r="E127" s="127"/>
      <c r="F127" s="127"/>
      <c r="G127" s="131" t="s">
        <v>1003</v>
      </c>
      <c r="H127" s="132" t="s">
        <v>993</v>
      </c>
      <c r="I127" s="131" t="s">
        <v>1004</v>
      </c>
      <c r="J127" s="132" t="s">
        <v>960</v>
      </c>
      <c r="K127" s="131"/>
      <c r="L127" s="131"/>
    </row>
    <row r="128" customFormat="false" ht="39.9" hidden="false" customHeight="true" outlineLevel="0" collapsed="false">
      <c r="A128" s="128"/>
      <c r="B128" s="129"/>
      <c r="C128" s="127"/>
      <c r="D128" s="127"/>
      <c r="E128" s="127"/>
      <c r="F128" s="127"/>
      <c r="G128" s="131" t="s">
        <v>995</v>
      </c>
      <c r="H128" s="132" t="s">
        <v>780</v>
      </c>
      <c r="I128" s="131" t="s">
        <v>1005</v>
      </c>
      <c r="J128" s="132" t="s">
        <v>957</v>
      </c>
      <c r="K128" s="131"/>
      <c r="L128" s="131"/>
    </row>
    <row r="129" customFormat="false" ht="39.9" hidden="false" customHeight="true" outlineLevel="0" collapsed="false">
      <c r="A129" s="128"/>
      <c r="B129" s="129"/>
      <c r="C129" s="127"/>
      <c r="D129" s="127"/>
      <c r="E129" s="127"/>
      <c r="F129" s="127"/>
      <c r="G129" s="131" t="s">
        <v>997</v>
      </c>
      <c r="H129" s="132" t="s">
        <v>679</v>
      </c>
      <c r="I129" s="131" t="s">
        <v>937</v>
      </c>
      <c r="J129" s="132" t="s">
        <v>985</v>
      </c>
      <c r="K129" s="131"/>
      <c r="L129" s="131"/>
    </row>
    <row r="130" customFormat="false" ht="38.25" hidden="false" customHeight="true" outlineLevel="0" collapsed="false">
      <c r="A130" s="128"/>
      <c r="B130" s="129" t="s">
        <v>1006</v>
      </c>
      <c r="C130" s="127" t="n">
        <v>2349.22</v>
      </c>
      <c r="D130" s="127" t="n">
        <v>475.58</v>
      </c>
      <c r="E130" s="127" t="n">
        <v>1873.64</v>
      </c>
      <c r="F130" s="131"/>
      <c r="G130" s="131"/>
      <c r="H130" s="131"/>
      <c r="I130" s="131"/>
      <c r="J130" s="131"/>
      <c r="K130" s="131"/>
      <c r="L130" s="131"/>
    </row>
    <row r="131" customFormat="false" ht="39.9" hidden="false" customHeight="true" outlineLevel="0" collapsed="false">
      <c r="A131" s="128"/>
      <c r="B131" s="130" t="s">
        <v>1007</v>
      </c>
      <c r="C131" s="127" t="n">
        <v>276.66</v>
      </c>
      <c r="D131" s="127" t="n">
        <v>0</v>
      </c>
      <c r="E131" s="127" t="n">
        <v>276.66</v>
      </c>
      <c r="F131" s="131" t="s">
        <v>1008</v>
      </c>
      <c r="G131" s="131" t="s">
        <v>1009</v>
      </c>
      <c r="H131" s="132" t="s">
        <v>751</v>
      </c>
      <c r="I131" s="131" t="s">
        <v>1010</v>
      </c>
      <c r="J131" s="132" t="s">
        <v>1002</v>
      </c>
      <c r="K131" s="131"/>
      <c r="L131" s="132" t="s">
        <v>689</v>
      </c>
    </row>
    <row r="132" customFormat="false" ht="39.9" hidden="false" customHeight="true" outlineLevel="0" collapsed="false">
      <c r="A132" s="128"/>
      <c r="B132" s="130"/>
      <c r="C132" s="127"/>
      <c r="D132" s="127"/>
      <c r="E132" s="127"/>
      <c r="F132" s="127"/>
      <c r="G132" s="131" t="s">
        <v>1011</v>
      </c>
      <c r="H132" s="132" t="s">
        <v>751</v>
      </c>
      <c r="I132" s="131" t="s">
        <v>1012</v>
      </c>
      <c r="J132" s="132" t="s">
        <v>859</v>
      </c>
      <c r="K132" s="131"/>
      <c r="L132" s="131"/>
    </row>
    <row r="133" customFormat="false" ht="39.9" hidden="false" customHeight="true" outlineLevel="0" collapsed="false">
      <c r="A133" s="128"/>
      <c r="B133" s="130"/>
      <c r="C133" s="127"/>
      <c r="D133" s="127"/>
      <c r="E133" s="127"/>
      <c r="F133" s="127"/>
      <c r="G133" s="131" t="s">
        <v>854</v>
      </c>
      <c r="H133" s="132" t="s">
        <v>1013</v>
      </c>
      <c r="I133" s="131"/>
      <c r="J133" s="131"/>
      <c r="K133" s="131"/>
      <c r="L133" s="131"/>
    </row>
    <row r="134" customFormat="false" ht="30" hidden="false" customHeight="true" outlineLevel="0" collapsed="false">
      <c r="A134" s="128"/>
      <c r="B134" s="130" t="s">
        <v>1014</v>
      </c>
      <c r="C134" s="127" t="n">
        <v>257.5</v>
      </c>
      <c r="D134" s="127" t="n">
        <v>257.5</v>
      </c>
      <c r="E134" s="127" t="n">
        <v>0</v>
      </c>
      <c r="F134" s="131" t="s">
        <v>1015</v>
      </c>
      <c r="G134" s="131" t="s">
        <v>1016</v>
      </c>
      <c r="H134" s="132" t="s">
        <v>1017</v>
      </c>
      <c r="I134" s="131" t="s">
        <v>1018</v>
      </c>
      <c r="J134" s="132" t="s">
        <v>1019</v>
      </c>
      <c r="K134" s="131"/>
      <c r="L134" s="132" t="s">
        <v>689</v>
      </c>
    </row>
    <row r="135" customFormat="false" ht="30" hidden="false" customHeight="true" outlineLevel="0" collapsed="false">
      <c r="A135" s="128"/>
      <c r="B135" s="130"/>
      <c r="C135" s="127"/>
      <c r="D135" s="127"/>
      <c r="E135" s="127"/>
      <c r="F135" s="127"/>
      <c r="G135" s="131" t="s">
        <v>1020</v>
      </c>
      <c r="H135" s="132" t="s">
        <v>717</v>
      </c>
      <c r="I135" s="131" t="s">
        <v>1021</v>
      </c>
      <c r="J135" s="132" t="s">
        <v>706</v>
      </c>
      <c r="K135" s="131"/>
      <c r="L135" s="131"/>
    </row>
    <row r="136" customFormat="false" ht="30" hidden="false" customHeight="true" outlineLevel="0" collapsed="false">
      <c r="A136" s="128"/>
      <c r="B136" s="130"/>
      <c r="C136" s="127"/>
      <c r="D136" s="127"/>
      <c r="E136" s="127"/>
      <c r="F136" s="127"/>
      <c r="G136" s="131" t="s">
        <v>861</v>
      </c>
      <c r="H136" s="132" t="s">
        <v>780</v>
      </c>
      <c r="I136" s="131"/>
      <c r="J136" s="131"/>
      <c r="K136" s="131"/>
      <c r="L136" s="131"/>
    </row>
    <row r="137" customFormat="false" ht="24" hidden="false" customHeight="true" outlineLevel="0" collapsed="false">
      <c r="A137" s="128"/>
      <c r="B137" s="130" t="s">
        <v>1022</v>
      </c>
      <c r="C137" s="127" t="n">
        <v>218.08</v>
      </c>
      <c r="D137" s="127" t="n">
        <v>218.08</v>
      </c>
      <c r="E137" s="127" t="n">
        <v>0</v>
      </c>
      <c r="F137" s="126" t="s">
        <v>1023</v>
      </c>
      <c r="G137" s="131" t="s">
        <v>1024</v>
      </c>
      <c r="H137" s="132" t="s">
        <v>778</v>
      </c>
      <c r="I137" s="131" t="s">
        <v>1025</v>
      </c>
      <c r="J137" s="132" t="s">
        <v>1026</v>
      </c>
      <c r="K137" s="131"/>
      <c r="L137" s="132" t="s">
        <v>689</v>
      </c>
    </row>
    <row r="138" customFormat="false" ht="24" hidden="false" customHeight="true" outlineLevel="0" collapsed="false">
      <c r="A138" s="128"/>
      <c r="B138" s="130"/>
      <c r="C138" s="127"/>
      <c r="D138" s="127"/>
      <c r="E138" s="127"/>
      <c r="F138" s="127"/>
      <c r="G138" s="131" t="s">
        <v>1027</v>
      </c>
      <c r="H138" s="132" t="s">
        <v>1002</v>
      </c>
      <c r="I138" s="131" t="s">
        <v>1028</v>
      </c>
      <c r="J138" s="132" t="s">
        <v>677</v>
      </c>
      <c r="K138" s="131"/>
      <c r="L138" s="131"/>
    </row>
    <row r="139" customFormat="false" ht="15.6" hidden="false" customHeight="true" outlineLevel="0" collapsed="false">
      <c r="A139" s="128"/>
      <c r="B139" s="130"/>
      <c r="C139" s="127"/>
      <c r="D139" s="127"/>
      <c r="E139" s="127"/>
      <c r="F139" s="127"/>
      <c r="G139" s="131" t="s">
        <v>1029</v>
      </c>
      <c r="H139" s="132" t="s">
        <v>1030</v>
      </c>
      <c r="I139" s="131" t="s">
        <v>1031</v>
      </c>
      <c r="J139" s="132" t="s">
        <v>679</v>
      </c>
      <c r="K139" s="131"/>
      <c r="L139" s="131"/>
    </row>
    <row r="140" customFormat="false" ht="15.6" hidden="false" customHeight="true" outlineLevel="0" collapsed="false">
      <c r="A140" s="128"/>
      <c r="B140" s="130"/>
      <c r="C140" s="127"/>
      <c r="D140" s="127"/>
      <c r="E140" s="127"/>
      <c r="F140" s="127"/>
      <c r="G140" s="131" t="s">
        <v>861</v>
      </c>
      <c r="H140" s="132" t="s">
        <v>780</v>
      </c>
      <c r="I140" s="131" t="s">
        <v>1032</v>
      </c>
      <c r="J140" s="132" t="s">
        <v>964</v>
      </c>
      <c r="K140" s="131"/>
      <c r="L140" s="131"/>
    </row>
    <row r="141" customFormat="false" ht="60" hidden="false" customHeight="true" outlineLevel="0" collapsed="false">
      <c r="A141" s="128"/>
      <c r="B141" s="130" t="s">
        <v>1033</v>
      </c>
      <c r="C141" s="127" t="n">
        <v>109</v>
      </c>
      <c r="D141" s="127" t="n">
        <v>0</v>
      </c>
      <c r="E141" s="127" t="n">
        <v>109</v>
      </c>
      <c r="F141" s="131" t="s">
        <v>1034</v>
      </c>
      <c r="G141" s="131" t="s">
        <v>1035</v>
      </c>
      <c r="H141" s="132" t="s">
        <v>749</v>
      </c>
      <c r="I141" s="131" t="s">
        <v>1036</v>
      </c>
      <c r="J141" s="132" t="s">
        <v>1037</v>
      </c>
      <c r="K141" s="131" t="s">
        <v>1038</v>
      </c>
      <c r="L141" s="132" t="s">
        <v>780</v>
      </c>
    </row>
    <row r="142" customFormat="false" ht="85.05" hidden="false" customHeight="true" outlineLevel="0" collapsed="false">
      <c r="A142" s="128"/>
      <c r="B142" s="130"/>
      <c r="C142" s="127"/>
      <c r="D142" s="127"/>
      <c r="E142" s="127"/>
      <c r="F142" s="127"/>
      <c r="G142" s="131" t="s">
        <v>1039</v>
      </c>
      <c r="H142" s="132" t="s">
        <v>834</v>
      </c>
      <c r="I142" s="131"/>
      <c r="J142" s="131"/>
      <c r="K142" s="131"/>
      <c r="L142" s="131"/>
    </row>
    <row r="143" customFormat="false" ht="60" hidden="false" customHeight="true" outlineLevel="0" collapsed="false">
      <c r="A143" s="128"/>
      <c r="B143" s="130"/>
      <c r="C143" s="127"/>
      <c r="D143" s="127"/>
      <c r="E143" s="127"/>
      <c r="F143" s="127"/>
      <c r="G143" s="131" t="s">
        <v>1040</v>
      </c>
      <c r="H143" s="132" t="s">
        <v>778</v>
      </c>
      <c r="I143" s="131"/>
      <c r="J143" s="131"/>
      <c r="K143" s="131"/>
      <c r="L143" s="131"/>
    </row>
    <row r="144" customFormat="false" ht="60" hidden="false" customHeight="true" outlineLevel="0" collapsed="false">
      <c r="A144" s="128"/>
      <c r="B144" s="130"/>
      <c r="C144" s="127"/>
      <c r="D144" s="127"/>
      <c r="E144" s="127"/>
      <c r="F144" s="127"/>
      <c r="G144" s="131" t="s">
        <v>981</v>
      </c>
      <c r="H144" s="132" t="s">
        <v>780</v>
      </c>
      <c r="I144" s="131"/>
      <c r="J144" s="131"/>
      <c r="K144" s="131"/>
      <c r="L144" s="131"/>
    </row>
    <row r="145" customFormat="false" ht="39.9" hidden="false" customHeight="true" outlineLevel="0" collapsed="false">
      <c r="A145" s="128"/>
      <c r="B145" s="130" t="s">
        <v>1041</v>
      </c>
      <c r="C145" s="127" t="n">
        <v>148</v>
      </c>
      <c r="D145" s="127" t="n">
        <v>0</v>
      </c>
      <c r="E145" s="127" t="n">
        <v>148</v>
      </c>
      <c r="F145" s="131" t="s">
        <v>1042</v>
      </c>
      <c r="G145" s="131" t="s">
        <v>1043</v>
      </c>
      <c r="H145" s="132" t="s">
        <v>725</v>
      </c>
      <c r="I145" s="131" t="s">
        <v>1044</v>
      </c>
      <c r="J145" s="132" t="s">
        <v>1045</v>
      </c>
      <c r="K145" s="131"/>
      <c r="L145" s="132" t="s">
        <v>689</v>
      </c>
    </row>
    <row r="146" customFormat="false" ht="39.9" hidden="false" customHeight="true" outlineLevel="0" collapsed="false">
      <c r="A146" s="128"/>
      <c r="B146" s="130"/>
      <c r="C146" s="127"/>
      <c r="D146" s="127"/>
      <c r="E146" s="127"/>
      <c r="F146" s="127"/>
      <c r="G146" s="131" t="s">
        <v>1046</v>
      </c>
      <c r="H146" s="132" t="s">
        <v>1047</v>
      </c>
      <c r="I146" s="131" t="s">
        <v>1048</v>
      </c>
      <c r="J146" s="132" t="s">
        <v>1049</v>
      </c>
      <c r="K146" s="131"/>
      <c r="L146" s="131"/>
    </row>
    <row r="147" customFormat="false" ht="39.9" hidden="false" customHeight="true" outlineLevel="0" collapsed="false">
      <c r="A147" s="128"/>
      <c r="B147" s="130"/>
      <c r="C147" s="127"/>
      <c r="D147" s="127"/>
      <c r="E147" s="127"/>
      <c r="F147" s="127"/>
      <c r="G147" s="131" t="s">
        <v>1050</v>
      </c>
      <c r="H147" s="132" t="s">
        <v>901</v>
      </c>
      <c r="I147" s="131" t="s">
        <v>1051</v>
      </c>
      <c r="J147" s="132" t="s">
        <v>960</v>
      </c>
      <c r="K147" s="131"/>
      <c r="L147" s="131"/>
    </row>
    <row r="148" customFormat="false" ht="50.1" hidden="false" customHeight="true" outlineLevel="0" collapsed="false">
      <c r="A148" s="128"/>
      <c r="B148" s="130" t="s">
        <v>1052</v>
      </c>
      <c r="C148" s="127" t="n">
        <v>650.68</v>
      </c>
      <c r="D148" s="127" t="n">
        <v>0</v>
      </c>
      <c r="E148" s="127" t="n">
        <v>650.68</v>
      </c>
      <c r="F148" s="131" t="s">
        <v>1053</v>
      </c>
      <c r="G148" s="131" t="s">
        <v>1054</v>
      </c>
      <c r="H148" s="132" t="s">
        <v>1055</v>
      </c>
      <c r="I148" s="131" t="s">
        <v>1056</v>
      </c>
      <c r="J148" s="132" t="s">
        <v>957</v>
      </c>
      <c r="K148" s="131"/>
      <c r="L148" s="132" t="s">
        <v>689</v>
      </c>
    </row>
    <row r="149" customFormat="false" ht="50.1" hidden="false" customHeight="true" outlineLevel="0" collapsed="false">
      <c r="A149" s="128"/>
      <c r="B149" s="130"/>
      <c r="C149" s="127"/>
      <c r="D149" s="127"/>
      <c r="E149" s="127"/>
      <c r="F149" s="127"/>
      <c r="G149" s="131" t="s">
        <v>1057</v>
      </c>
      <c r="H149" s="132" t="s">
        <v>778</v>
      </c>
      <c r="I149" s="131" t="s">
        <v>1058</v>
      </c>
      <c r="J149" s="132" t="s">
        <v>1059</v>
      </c>
      <c r="K149" s="131"/>
      <c r="L149" s="131"/>
    </row>
    <row r="150" customFormat="false" ht="50.1" hidden="false" customHeight="true" outlineLevel="0" collapsed="false">
      <c r="A150" s="128"/>
      <c r="B150" s="130"/>
      <c r="C150" s="127"/>
      <c r="D150" s="127"/>
      <c r="E150" s="127"/>
      <c r="F150" s="127"/>
      <c r="G150" s="131" t="s">
        <v>1016</v>
      </c>
      <c r="H150" s="132" t="s">
        <v>1017</v>
      </c>
      <c r="I150" s="131"/>
      <c r="J150" s="131"/>
      <c r="K150" s="131"/>
      <c r="L150" s="131"/>
    </row>
    <row r="151" customFormat="false" ht="39.9" hidden="false" customHeight="true" outlineLevel="0" collapsed="false">
      <c r="A151" s="128"/>
      <c r="B151" s="130" t="s">
        <v>1060</v>
      </c>
      <c r="C151" s="127" t="n">
        <v>689.3</v>
      </c>
      <c r="D151" s="127" t="n">
        <v>0</v>
      </c>
      <c r="E151" s="127" t="n">
        <v>689.3</v>
      </c>
      <c r="F151" s="131" t="s">
        <v>1061</v>
      </c>
      <c r="G151" s="131" t="s">
        <v>1062</v>
      </c>
      <c r="H151" s="132" t="s">
        <v>686</v>
      </c>
      <c r="I151" s="131" t="s">
        <v>1063</v>
      </c>
      <c r="J151" s="132" t="s">
        <v>1064</v>
      </c>
      <c r="K151" s="131"/>
      <c r="L151" s="132" t="s">
        <v>689</v>
      </c>
    </row>
    <row r="152" customFormat="false" ht="39.9" hidden="false" customHeight="true" outlineLevel="0" collapsed="false">
      <c r="A152" s="128"/>
      <c r="B152" s="130"/>
      <c r="C152" s="127"/>
      <c r="D152" s="127"/>
      <c r="E152" s="127"/>
      <c r="F152" s="127"/>
      <c r="G152" s="131" t="s">
        <v>1065</v>
      </c>
      <c r="H152" s="132" t="s">
        <v>1066</v>
      </c>
      <c r="I152" s="131" t="s">
        <v>1021</v>
      </c>
      <c r="J152" s="132" t="s">
        <v>706</v>
      </c>
      <c r="K152" s="131"/>
      <c r="L152" s="131"/>
    </row>
    <row r="153" customFormat="false" ht="39.9" hidden="false" customHeight="true" outlineLevel="0" collapsed="false">
      <c r="A153" s="128"/>
      <c r="B153" s="130"/>
      <c r="C153" s="127"/>
      <c r="D153" s="127"/>
      <c r="E153" s="127"/>
      <c r="F153" s="127"/>
      <c r="G153" s="131" t="s">
        <v>1067</v>
      </c>
      <c r="H153" s="132" t="s">
        <v>928</v>
      </c>
      <c r="I153" s="131"/>
      <c r="J153" s="131"/>
      <c r="K153" s="131"/>
      <c r="L153" s="131"/>
    </row>
    <row r="154" customFormat="false" ht="34.5" hidden="false" customHeight="true" outlineLevel="0" collapsed="false">
      <c r="A154" s="128"/>
      <c r="B154" s="129" t="s">
        <v>1068</v>
      </c>
      <c r="C154" s="127" t="n">
        <v>102.96</v>
      </c>
      <c r="D154" s="127" t="n">
        <v>102.96</v>
      </c>
      <c r="E154" s="127" t="n">
        <v>0</v>
      </c>
      <c r="F154" s="131"/>
      <c r="G154" s="131"/>
      <c r="H154" s="131"/>
      <c r="I154" s="131"/>
      <c r="J154" s="131"/>
      <c r="K154" s="131"/>
      <c r="L154" s="131"/>
    </row>
    <row r="155" customFormat="false" ht="39.9" hidden="false" customHeight="true" outlineLevel="0" collapsed="false">
      <c r="A155" s="128"/>
      <c r="B155" s="130" t="s">
        <v>1069</v>
      </c>
      <c r="C155" s="127" t="n">
        <v>102.96</v>
      </c>
      <c r="D155" s="127" t="n">
        <v>102.96</v>
      </c>
      <c r="E155" s="127" t="n">
        <v>0</v>
      </c>
      <c r="F155" s="131" t="s">
        <v>1070</v>
      </c>
      <c r="G155" s="131" t="s">
        <v>1071</v>
      </c>
      <c r="H155" s="132" t="s">
        <v>725</v>
      </c>
      <c r="I155" s="131" t="s">
        <v>1072</v>
      </c>
      <c r="J155" s="133" t="s">
        <v>1073</v>
      </c>
      <c r="K155" s="131" t="s">
        <v>1074</v>
      </c>
      <c r="L155" s="132" t="s">
        <v>679</v>
      </c>
    </row>
    <row r="156" customFormat="false" ht="39.9" hidden="false" customHeight="true" outlineLevel="0" collapsed="false">
      <c r="A156" s="128"/>
      <c r="B156" s="130"/>
      <c r="C156" s="127"/>
      <c r="D156" s="127"/>
      <c r="E156" s="127"/>
      <c r="F156" s="127"/>
      <c r="G156" s="131" t="s">
        <v>1075</v>
      </c>
      <c r="H156" s="132" t="s">
        <v>1076</v>
      </c>
      <c r="I156" s="131"/>
      <c r="J156" s="131"/>
      <c r="K156" s="131"/>
      <c r="L156" s="131"/>
    </row>
    <row r="157" customFormat="false" ht="39.9" hidden="false" customHeight="true" outlineLevel="0" collapsed="false">
      <c r="A157" s="128"/>
      <c r="B157" s="130"/>
      <c r="C157" s="127"/>
      <c r="D157" s="127"/>
      <c r="E157" s="127"/>
      <c r="F157" s="127"/>
      <c r="G157" s="131" t="s">
        <v>773</v>
      </c>
      <c r="H157" s="132" t="s">
        <v>1077</v>
      </c>
      <c r="I157" s="131"/>
      <c r="J157" s="131"/>
      <c r="K157" s="131"/>
      <c r="L157" s="131"/>
    </row>
    <row r="158" customFormat="false" ht="39.9" hidden="false" customHeight="true" outlineLevel="0" collapsed="false">
      <c r="A158" s="128"/>
      <c r="B158" s="130"/>
      <c r="C158" s="127"/>
      <c r="D158" s="127"/>
      <c r="E158" s="127"/>
      <c r="F158" s="127"/>
      <c r="G158" s="131" t="s">
        <v>1078</v>
      </c>
      <c r="H158" s="132" t="s">
        <v>1079</v>
      </c>
      <c r="I158" s="131"/>
      <c r="J158" s="131"/>
      <c r="K158" s="131"/>
      <c r="L158" s="131"/>
    </row>
    <row r="159" customFormat="false" ht="24" hidden="false" customHeight="true" outlineLevel="0" collapsed="false">
      <c r="A159" s="128"/>
      <c r="B159" s="129" t="s">
        <v>1080</v>
      </c>
      <c r="C159" s="127" t="n">
        <f aca="false">SUM(C160:C181)</f>
        <v>2602.84</v>
      </c>
      <c r="D159" s="127" t="n">
        <f aca="false">SUM(D160:D181)</f>
        <v>400.44</v>
      </c>
      <c r="E159" s="127" t="n">
        <f aca="false">SUM(E160:E181)</f>
        <v>2202.4</v>
      </c>
      <c r="F159" s="131"/>
      <c r="G159" s="131"/>
      <c r="H159" s="131"/>
      <c r="I159" s="131"/>
      <c r="J159" s="131"/>
      <c r="K159" s="131"/>
      <c r="L159" s="131"/>
    </row>
    <row r="160" customFormat="false" ht="81.9" hidden="false" customHeight="true" outlineLevel="0" collapsed="false">
      <c r="A160" s="128"/>
      <c r="B160" s="130" t="s">
        <v>1081</v>
      </c>
      <c r="C160" s="127" t="n">
        <v>438</v>
      </c>
      <c r="D160" s="127" t="n">
        <v>0</v>
      </c>
      <c r="E160" s="127" t="n">
        <v>438</v>
      </c>
      <c r="F160" s="131" t="s">
        <v>1082</v>
      </c>
      <c r="G160" s="131" t="s">
        <v>1083</v>
      </c>
      <c r="H160" s="133" t="s">
        <v>1084</v>
      </c>
      <c r="I160" s="131" t="s">
        <v>1085</v>
      </c>
      <c r="J160" s="133" t="s">
        <v>1086</v>
      </c>
      <c r="K160" s="131" t="s">
        <v>1087</v>
      </c>
      <c r="L160" s="133" t="s">
        <v>1088</v>
      </c>
    </row>
    <row r="161" customFormat="false" ht="66" hidden="false" customHeight="true" outlineLevel="0" collapsed="false">
      <c r="A161" s="128"/>
      <c r="B161" s="130"/>
      <c r="C161" s="127"/>
      <c r="D161" s="127"/>
      <c r="E161" s="127"/>
      <c r="F161" s="127"/>
      <c r="G161" s="131" t="s">
        <v>1089</v>
      </c>
      <c r="H161" s="132" t="s">
        <v>1090</v>
      </c>
      <c r="I161" s="131" t="s">
        <v>937</v>
      </c>
      <c r="J161" s="132" t="s">
        <v>1091</v>
      </c>
      <c r="K161" s="131"/>
      <c r="L161" s="131"/>
    </row>
    <row r="162" customFormat="false" ht="80.1" hidden="false" customHeight="true" outlineLevel="0" collapsed="false">
      <c r="A162" s="128"/>
      <c r="B162" s="130"/>
      <c r="C162" s="127"/>
      <c r="D162" s="127"/>
      <c r="E162" s="127"/>
      <c r="F162" s="127"/>
      <c r="G162" s="131" t="s">
        <v>1092</v>
      </c>
      <c r="H162" s="132" t="s">
        <v>1093</v>
      </c>
      <c r="I162" s="131"/>
      <c r="J162" s="131"/>
      <c r="K162" s="131"/>
      <c r="L162" s="131"/>
    </row>
    <row r="163" customFormat="false" ht="50.1" hidden="false" customHeight="true" outlineLevel="0" collapsed="false">
      <c r="A163" s="128"/>
      <c r="B163" s="130" t="s">
        <v>1094</v>
      </c>
      <c r="C163" s="127" t="n">
        <v>355.4</v>
      </c>
      <c r="D163" s="127" t="n">
        <v>0</v>
      </c>
      <c r="E163" s="127" t="n">
        <v>355.4</v>
      </c>
      <c r="F163" s="131" t="s">
        <v>1095</v>
      </c>
      <c r="G163" s="131" t="s">
        <v>1096</v>
      </c>
      <c r="H163" s="133" t="s">
        <v>1097</v>
      </c>
      <c r="I163" s="131" t="s">
        <v>1098</v>
      </c>
      <c r="J163" s="133" t="s">
        <v>1099</v>
      </c>
      <c r="K163" s="131" t="s">
        <v>1100</v>
      </c>
      <c r="L163" s="132" t="s">
        <v>1101</v>
      </c>
    </row>
    <row r="164" customFormat="false" ht="50.1" hidden="false" customHeight="true" outlineLevel="0" collapsed="false">
      <c r="A164" s="128"/>
      <c r="B164" s="130"/>
      <c r="C164" s="127"/>
      <c r="D164" s="127"/>
      <c r="E164" s="127"/>
      <c r="F164" s="127"/>
      <c r="G164" s="131" t="s">
        <v>1102</v>
      </c>
      <c r="H164" s="132" t="s">
        <v>1103</v>
      </c>
      <c r="I164" s="131" t="s">
        <v>1085</v>
      </c>
      <c r="J164" s="133" t="s">
        <v>1104</v>
      </c>
      <c r="K164" s="131"/>
      <c r="L164" s="131"/>
    </row>
    <row r="165" customFormat="false" ht="50.1" hidden="false" customHeight="true" outlineLevel="0" collapsed="false">
      <c r="A165" s="128"/>
      <c r="B165" s="130"/>
      <c r="C165" s="127"/>
      <c r="D165" s="127"/>
      <c r="E165" s="127"/>
      <c r="F165" s="127"/>
      <c r="G165" s="127"/>
      <c r="H165" s="127"/>
      <c r="I165" s="131" t="s">
        <v>1105</v>
      </c>
      <c r="J165" s="132" t="s">
        <v>1091</v>
      </c>
      <c r="K165" s="131"/>
      <c r="L165" s="131"/>
    </row>
    <row r="166" customFormat="false" ht="65.1" hidden="false" customHeight="true" outlineLevel="0" collapsed="false">
      <c r="A166" s="128"/>
      <c r="B166" s="130" t="s">
        <v>1106</v>
      </c>
      <c r="C166" s="127" t="n">
        <v>416</v>
      </c>
      <c r="D166" s="127" t="n">
        <v>0</v>
      </c>
      <c r="E166" s="127" t="n">
        <v>416</v>
      </c>
      <c r="F166" s="131" t="s">
        <v>1107</v>
      </c>
      <c r="G166" s="131" t="s">
        <v>1108</v>
      </c>
      <c r="H166" s="133" t="s">
        <v>1109</v>
      </c>
      <c r="I166" s="131" t="s">
        <v>1110</v>
      </c>
      <c r="J166" s="133" t="s">
        <v>1111</v>
      </c>
      <c r="K166" s="131" t="s">
        <v>1112</v>
      </c>
      <c r="L166" s="133" t="s">
        <v>1113</v>
      </c>
    </row>
    <row r="167" customFormat="false" ht="51.9" hidden="false" customHeight="true" outlineLevel="0" collapsed="false">
      <c r="A167" s="128"/>
      <c r="B167" s="130"/>
      <c r="C167" s="127"/>
      <c r="D167" s="127"/>
      <c r="E167" s="127"/>
      <c r="F167" s="127"/>
      <c r="G167" s="131" t="s">
        <v>1114</v>
      </c>
      <c r="H167" s="133" t="s">
        <v>1115</v>
      </c>
      <c r="I167" s="131" t="s">
        <v>996</v>
      </c>
      <c r="J167" s="133" t="s">
        <v>1116</v>
      </c>
      <c r="K167" s="131"/>
      <c r="L167" s="131"/>
    </row>
    <row r="168" customFormat="false" ht="50.1" hidden="false" customHeight="true" outlineLevel="0" collapsed="false">
      <c r="A168" s="128"/>
      <c r="B168" s="130" t="s">
        <v>1117</v>
      </c>
      <c r="C168" s="127" t="n">
        <v>116.08</v>
      </c>
      <c r="D168" s="127" t="n">
        <v>116.08</v>
      </c>
      <c r="E168" s="127" t="n">
        <v>0</v>
      </c>
      <c r="F168" s="131" t="s">
        <v>1118</v>
      </c>
      <c r="G168" s="131" t="s">
        <v>1119</v>
      </c>
      <c r="H168" s="132" t="s">
        <v>778</v>
      </c>
      <c r="I168" s="131" t="s">
        <v>1120</v>
      </c>
      <c r="J168" s="133" t="s">
        <v>1121</v>
      </c>
      <c r="K168" s="131" t="s">
        <v>977</v>
      </c>
      <c r="L168" s="132" t="s">
        <v>1122</v>
      </c>
    </row>
    <row r="169" customFormat="false" ht="50.1" hidden="false" customHeight="true" outlineLevel="0" collapsed="false">
      <c r="A169" s="128"/>
      <c r="B169" s="130"/>
      <c r="C169" s="127"/>
      <c r="D169" s="127"/>
      <c r="E169" s="127"/>
      <c r="F169" s="127"/>
      <c r="G169" s="131" t="s">
        <v>1123</v>
      </c>
      <c r="H169" s="133" t="s">
        <v>1124</v>
      </c>
      <c r="I169" s="131" t="s">
        <v>937</v>
      </c>
      <c r="J169" s="132" t="s">
        <v>1125</v>
      </c>
      <c r="K169" s="131"/>
      <c r="L169" s="131"/>
    </row>
    <row r="170" customFormat="false" ht="50.1" hidden="false" customHeight="true" outlineLevel="0" collapsed="false">
      <c r="A170" s="128"/>
      <c r="B170" s="130"/>
      <c r="C170" s="127"/>
      <c r="D170" s="127"/>
      <c r="E170" s="127"/>
      <c r="F170" s="127"/>
      <c r="G170" s="131" t="s">
        <v>995</v>
      </c>
      <c r="H170" s="132" t="s">
        <v>1122</v>
      </c>
      <c r="I170" s="131"/>
      <c r="J170" s="131"/>
      <c r="K170" s="131"/>
      <c r="L170" s="131"/>
    </row>
    <row r="171" customFormat="false" ht="75" hidden="false" customHeight="true" outlineLevel="0" collapsed="false">
      <c r="A171" s="128"/>
      <c r="B171" s="130" t="s">
        <v>1126</v>
      </c>
      <c r="C171" s="127" t="n">
        <v>495</v>
      </c>
      <c r="D171" s="127" t="n">
        <v>0</v>
      </c>
      <c r="E171" s="127" t="n">
        <v>495</v>
      </c>
      <c r="F171" s="131" t="s">
        <v>1127</v>
      </c>
      <c r="G171" s="131" t="s">
        <v>1128</v>
      </c>
      <c r="H171" s="132" t="s">
        <v>1129</v>
      </c>
      <c r="I171" s="131" t="s">
        <v>1130</v>
      </c>
      <c r="J171" s="133" t="s">
        <v>1131</v>
      </c>
      <c r="K171" s="131" t="s">
        <v>990</v>
      </c>
      <c r="L171" s="133" t="s">
        <v>1132</v>
      </c>
    </row>
    <row r="172" customFormat="false" ht="75.9" hidden="false" customHeight="true" outlineLevel="0" collapsed="false">
      <c r="A172" s="128"/>
      <c r="B172" s="130"/>
      <c r="C172" s="127"/>
      <c r="D172" s="127"/>
      <c r="E172" s="127"/>
      <c r="F172" s="127"/>
      <c r="G172" s="127"/>
      <c r="H172" s="127"/>
      <c r="I172" s="131" t="s">
        <v>1133</v>
      </c>
      <c r="J172" s="133" t="s">
        <v>1134</v>
      </c>
      <c r="K172" s="131"/>
      <c r="L172" s="131"/>
    </row>
    <row r="173" customFormat="false" ht="50.1" hidden="false" customHeight="true" outlineLevel="0" collapsed="false">
      <c r="A173" s="128"/>
      <c r="B173" s="130" t="s">
        <v>1135</v>
      </c>
      <c r="C173" s="127" t="n">
        <v>498</v>
      </c>
      <c r="D173" s="127" t="n">
        <v>0</v>
      </c>
      <c r="E173" s="127" t="n">
        <v>498</v>
      </c>
      <c r="F173" s="131" t="s">
        <v>1136</v>
      </c>
      <c r="G173" s="131" t="s">
        <v>1137</v>
      </c>
      <c r="H173" s="133" t="s">
        <v>1138</v>
      </c>
      <c r="I173" s="131" t="s">
        <v>1139</v>
      </c>
      <c r="J173" s="133" t="s">
        <v>1140</v>
      </c>
      <c r="K173" s="131" t="s">
        <v>990</v>
      </c>
      <c r="L173" s="133" t="s">
        <v>1141</v>
      </c>
    </row>
    <row r="174" customFormat="false" ht="90" hidden="false" customHeight="true" outlineLevel="0" collapsed="false">
      <c r="A174" s="128"/>
      <c r="B174" s="130"/>
      <c r="C174" s="127"/>
      <c r="D174" s="127"/>
      <c r="E174" s="127"/>
      <c r="F174" s="127"/>
      <c r="G174" s="127"/>
      <c r="H174" s="127"/>
      <c r="I174" s="131" t="s">
        <v>1142</v>
      </c>
      <c r="J174" s="133" t="s">
        <v>1143</v>
      </c>
      <c r="K174" s="131"/>
      <c r="L174" s="131"/>
    </row>
    <row r="175" customFormat="false" ht="47.1" hidden="false" customHeight="true" outlineLevel="0" collapsed="false">
      <c r="A175" s="128"/>
      <c r="B175" s="130"/>
      <c r="C175" s="127"/>
      <c r="D175" s="127"/>
      <c r="E175" s="127"/>
      <c r="F175" s="127"/>
      <c r="G175" s="127"/>
      <c r="H175" s="127"/>
      <c r="I175" s="131" t="s">
        <v>1144</v>
      </c>
      <c r="J175" s="133" t="s">
        <v>1145</v>
      </c>
      <c r="K175" s="131"/>
      <c r="L175" s="131"/>
    </row>
    <row r="176" customFormat="false" ht="42" hidden="false" customHeight="true" outlineLevel="0" collapsed="false">
      <c r="A176" s="128"/>
      <c r="B176" s="130" t="s">
        <v>1146</v>
      </c>
      <c r="C176" s="127" t="n">
        <v>284.36</v>
      </c>
      <c r="D176" s="127" t="n">
        <v>284.36</v>
      </c>
      <c r="E176" s="127" t="n">
        <v>0</v>
      </c>
      <c r="F176" s="131" t="s">
        <v>1147</v>
      </c>
      <c r="G176" s="131" t="s">
        <v>1114</v>
      </c>
      <c r="H176" s="132" t="s">
        <v>944</v>
      </c>
      <c r="I176" s="131" t="s">
        <v>1148</v>
      </c>
      <c r="J176" s="132" t="s">
        <v>1149</v>
      </c>
      <c r="K176" s="131" t="s">
        <v>977</v>
      </c>
      <c r="L176" s="132" t="s">
        <v>1150</v>
      </c>
    </row>
    <row r="177" customFormat="false" ht="15.6" hidden="false" customHeight="true" outlineLevel="0" collapsed="false">
      <c r="A177" s="128"/>
      <c r="B177" s="130"/>
      <c r="C177" s="127"/>
      <c r="D177" s="127"/>
      <c r="E177" s="127"/>
      <c r="F177" s="127"/>
      <c r="G177" s="131" t="s">
        <v>1151</v>
      </c>
      <c r="H177" s="132" t="s">
        <v>1152</v>
      </c>
      <c r="I177" s="131" t="s">
        <v>1153</v>
      </c>
      <c r="J177" s="132" t="s">
        <v>1154</v>
      </c>
      <c r="K177" s="131"/>
      <c r="L177" s="131"/>
    </row>
    <row r="178" customFormat="false" ht="15.6" hidden="false" customHeight="true" outlineLevel="0" collapsed="false">
      <c r="A178" s="128"/>
      <c r="B178" s="130"/>
      <c r="C178" s="127"/>
      <c r="D178" s="127"/>
      <c r="E178" s="127"/>
      <c r="F178" s="127"/>
      <c r="G178" s="131" t="s">
        <v>1155</v>
      </c>
      <c r="H178" s="132" t="s">
        <v>1002</v>
      </c>
      <c r="I178" s="131" t="s">
        <v>1144</v>
      </c>
      <c r="J178" s="132" t="s">
        <v>730</v>
      </c>
      <c r="K178" s="131"/>
      <c r="L178" s="131"/>
    </row>
    <row r="179" customFormat="false" ht="15.6" hidden="false" customHeight="true" outlineLevel="0" collapsed="false">
      <c r="A179" s="128"/>
      <c r="B179" s="130"/>
      <c r="C179" s="127"/>
      <c r="D179" s="127"/>
      <c r="E179" s="127"/>
      <c r="F179" s="127"/>
      <c r="G179" s="131" t="s">
        <v>767</v>
      </c>
      <c r="H179" s="132" t="s">
        <v>1156</v>
      </c>
      <c r="I179" s="131"/>
      <c r="J179" s="131"/>
      <c r="K179" s="131"/>
      <c r="L179" s="131"/>
    </row>
    <row r="180" customFormat="false" ht="15.6" hidden="false" customHeight="true" outlineLevel="0" collapsed="false">
      <c r="A180" s="128"/>
      <c r="B180" s="130"/>
      <c r="C180" s="127"/>
      <c r="D180" s="127"/>
      <c r="E180" s="127"/>
      <c r="F180" s="127"/>
      <c r="G180" s="131" t="s">
        <v>1157</v>
      </c>
      <c r="H180" s="132" t="s">
        <v>778</v>
      </c>
      <c r="I180" s="131"/>
      <c r="J180" s="131"/>
      <c r="K180" s="131"/>
      <c r="L180" s="131"/>
    </row>
    <row r="181" customFormat="false" ht="15.6" hidden="false" customHeight="true" outlineLevel="0" collapsed="false">
      <c r="A181" s="128"/>
      <c r="B181" s="130"/>
      <c r="C181" s="127"/>
      <c r="D181" s="127"/>
      <c r="E181" s="127"/>
      <c r="F181" s="127"/>
      <c r="G181" s="131" t="s">
        <v>1158</v>
      </c>
      <c r="H181" s="132" t="s">
        <v>802</v>
      </c>
      <c r="I181" s="131"/>
      <c r="J181" s="131"/>
      <c r="K181" s="131"/>
      <c r="L181" s="131"/>
    </row>
    <row r="182" customFormat="false" ht="34.5" hidden="false" customHeight="true" outlineLevel="0" collapsed="false">
      <c r="A182" s="128"/>
      <c r="B182" s="129" t="s">
        <v>1159</v>
      </c>
      <c r="C182" s="127" t="n">
        <f aca="false">SUM(C183:C236)</f>
        <v>2733.23</v>
      </c>
      <c r="D182" s="127" t="n">
        <f aca="false">SUM(D183:D236)</f>
        <v>1334.01</v>
      </c>
      <c r="E182" s="127" t="n">
        <f aca="false">SUM(E183:E236)</f>
        <v>1399.22</v>
      </c>
      <c r="F182" s="131"/>
      <c r="G182" s="131"/>
      <c r="H182" s="131"/>
      <c r="I182" s="131"/>
      <c r="J182" s="131"/>
      <c r="K182" s="131"/>
      <c r="L182" s="131"/>
    </row>
    <row r="183" customFormat="false" ht="30" hidden="false" customHeight="true" outlineLevel="0" collapsed="false">
      <c r="A183" s="128"/>
      <c r="B183" s="130" t="s">
        <v>1160</v>
      </c>
      <c r="C183" s="127" t="n">
        <v>105.5</v>
      </c>
      <c r="D183" s="127" t="n">
        <v>98</v>
      </c>
      <c r="E183" s="127" t="n">
        <v>7.5</v>
      </c>
      <c r="F183" s="126" t="s">
        <v>1161</v>
      </c>
      <c r="G183" s="131" t="s">
        <v>1162</v>
      </c>
      <c r="H183" s="132" t="s">
        <v>778</v>
      </c>
      <c r="I183" s="131" t="s">
        <v>1163</v>
      </c>
      <c r="J183" s="133" t="s">
        <v>1164</v>
      </c>
      <c r="K183" s="131" t="s">
        <v>1165</v>
      </c>
      <c r="L183" s="132" t="s">
        <v>1166</v>
      </c>
    </row>
    <row r="184" customFormat="false" ht="30" hidden="false" customHeight="true" outlineLevel="0" collapsed="false">
      <c r="A184" s="128"/>
      <c r="B184" s="130"/>
      <c r="C184" s="127"/>
      <c r="D184" s="127"/>
      <c r="E184" s="127"/>
      <c r="F184" s="127"/>
      <c r="G184" s="131" t="s">
        <v>1167</v>
      </c>
      <c r="H184" s="132" t="s">
        <v>926</v>
      </c>
      <c r="I184" s="131" t="s">
        <v>1168</v>
      </c>
      <c r="J184" s="132" t="s">
        <v>957</v>
      </c>
      <c r="K184" s="131"/>
      <c r="L184" s="131"/>
    </row>
    <row r="185" customFormat="false" ht="30" hidden="false" customHeight="true" outlineLevel="0" collapsed="false">
      <c r="A185" s="128"/>
      <c r="B185" s="130"/>
      <c r="C185" s="127"/>
      <c r="D185" s="127"/>
      <c r="E185" s="127"/>
      <c r="F185" s="127"/>
      <c r="G185" s="131" t="s">
        <v>1169</v>
      </c>
      <c r="H185" s="132" t="s">
        <v>1002</v>
      </c>
      <c r="I185" s="131" t="s">
        <v>1170</v>
      </c>
      <c r="J185" s="132" t="s">
        <v>1171</v>
      </c>
      <c r="K185" s="131"/>
      <c r="L185" s="131"/>
    </row>
    <row r="186" customFormat="false" ht="30" hidden="false" customHeight="true" outlineLevel="0" collapsed="false">
      <c r="A186" s="128"/>
      <c r="B186" s="130"/>
      <c r="C186" s="127"/>
      <c r="D186" s="127"/>
      <c r="E186" s="127"/>
      <c r="F186" s="127"/>
      <c r="G186" s="131" t="s">
        <v>1172</v>
      </c>
      <c r="H186" s="132" t="s">
        <v>1002</v>
      </c>
      <c r="I186" s="131" t="s">
        <v>1173</v>
      </c>
      <c r="J186" s="132" t="s">
        <v>957</v>
      </c>
      <c r="K186" s="131"/>
      <c r="L186" s="131"/>
    </row>
    <row r="187" customFormat="false" ht="30" hidden="false" customHeight="true" outlineLevel="0" collapsed="false">
      <c r="A187" s="128"/>
      <c r="B187" s="130"/>
      <c r="C187" s="127"/>
      <c r="D187" s="127"/>
      <c r="E187" s="127"/>
      <c r="F187" s="127"/>
      <c r="G187" s="131" t="s">
        <v>1174</v>
      </c>
      <c r="H187" s="132" t="s">
        <v>751</v>
      </c>
      <c r="I187" s="131" t="s">
        <v>1175</v>
      </c>
      <c r="J187" s="132" t="s">
        <v>693</v>
      </c>
      <c r="K187" s="131"/>
      <c r="L187" s="131"/>
    </row>
    <row r="188" customFormat="false" ht="30" hidden="false" customHeight="true" outlineLevel="0" collapsed="false">
      <c r="A188" s="128"/>
      <c r="B188" s="130"/>
      <c r="C188" s="127"/>
      <c r="D188" s="127"/>
      <c r="E188" s="127"/>
      <c r="F188" s="127"/>
      <c r="G188" s="127"/>
      <c r="H188" s="127"/>
      <c r="I188" s="131" t="s">
        <v>1176</v>
      </c>
      <c r="J188" s="132" t="s">
        <v>693</v>
      </c>
      <c r="K188" s="131"/>
      <c r="L188" s="131"/>
    </row>
    <row r="189" customFormat="false" ht="24" hidden="false" customHeight="true" outlineLevel="0" collapsed="false">
      <c r="A189" s="128"/>
      <c r="B189" s="130" t="s">
        <v>1177</v>
      </c>
      <c r="C189" s="127" t="n">
        <v>627.79</v>
      </c>
      <c r="D189" s="127" t="n">
        <v>586.79</v>
      </c>
      <c r="E189" s="127" t="n">
        <v>41</v>
      </c>
      <c r="F189" s="126" t="s">
        <v>1178</v>
      </c>
      <c r="G189" s="131" t="s">
        <v>1179</v>
      </c>
      <c r="H189" s="132" t="s">
        <v>1180</v>
      </c>
      <c r="I189" s="131" t="s">
        <v>1181</v>
      </c>
      <c r="J189" s="132" t="s">
        <v>1182</v>
      </c>
      <c r="K189" s="131" t="s">
        <v>1165</v>
      </c>
      <c r="L189" s="132" t="s">
        <v>1183</v>
      </c>
    </row>
    <row r="190" customFormat="false" ht="38.25" hidden="false" customHeight="true" outlineLevel="0" collapsed="false">
      <c r="A190" s="128"/>
      <c r="B190" s="130"/>
      <c r="C190" s="127"/>
      <c r="D190" s="127"/>
      <c r="E190" s="127"/>
      <c r="F190" s="127"/>
      <c r="G190" s="131" t="s">
        <v>1184</v>
      </c>
      <c r="H190" s="132" t="s">
        <v>1185</v>
      </c>
      <c r="I190" s="131" t="s">
        <v>1186</v>
      </c>
      <c r="J190" s="132" t="s">
        <v>1187</v>
      </c>
      <c r="K190" s="131"/>
      <c r="L190" s="131"/>
    </row>
    <row r="191" customFormat="false" ht="24" hidden="false" customHeight="true" outlineLevel="0" collapsed="false">
      <c r="A191" s="128"/>
      <c r="B191" s="130"/>
      <c r="C191" s="127"/>
      <c r="D191" s="127"/>
      <c r="E191" s="127"/>
      <c r="F191" s="127"/>
      <c r="G191" s="131" t="s">
        <v>1188</v>
      </c>
      <c r="H191" s="132" t="s">
        <v>1189</v>
      </c>
      <c r="I191" s="131" t="s">
        <v>1190</v>
      </c>
      <c r="J191" s="132" t="s">
        <v>1191</v>
      </c>
      <c r="K191" s="131"/>
      <c r="L191" s="131"/>
    </row>
    <row r="192" customFormat="false" ht="24" hidden="false" customHeight="true" outlineLevel="0" collapsed="false">
      <c r="A192" s="128"/>
      <c r="B192" s="130"/>
      <c r="C192" s="127"/>
      <c r="D192" s="127"/>
      <c r="E192" s="127"/>
      <c r="F192" s="127"/>
      <c r="G192" s="131" t="s">
        <v>1192</v>
      </c>
      <c r="H192" s="132" t="s">
        <v>1193</v>
      </c>
      <c r="I192" s="131" t="s">
        <v>1194</v>
      </c>
      <c r="J192" s="132" t="s">
        <v>957</v>
      </c>
      <c r="K192" s="131"/>
      <c r="L192" s="131"/>
    </row>
    <row r="193" customFormat="false" ht="24" hidden="false" customHeight="true" outlineLevel="0" collapsed="false">
      <c r="A193" s="128"/>
      <c r="B193" s="130"/>
      <c r="C193" s="127"/>
      <c r="D193" s="127"/>
      <c r="E193" s="127"/>
      <c r="F193" s="127"/>
      <c r="G193" s="131" t="s">
        <v>1195</v>
      </c>
      <c r="H193" s="132" t="s">
        <v>944</v>
      </c>
      <c r="I193" s="131" t="s">
        <v>1196</v>
      </c>
      <c r="J193" s="132" t="s">
        <v>957</v>
      </c>
      <c r="K193" s="131"/>
      <c r="L193" s="131"/>
    </row>
    <row r="194" customFormat="false" ht="15.6" hidden="false" customHeight="true" outlineLevel="0" collapsed="false">
      <c r="A194" s="128"/>
      <c r="B194" s="130"/>
      <c r="C194" s="127"/>
      <c r="D194" s="127"/>
      <c r="E194" s="127"/>
      <c r="F194" s="127"/>
      <c r="G194" s="131" t="s">
        <v>1197</v>
      </c>
      <c r="H194" s="132" t="s">
        <v>1059</v>
      </c>
      <c r="I194" s="131" t="s">
        <v>1198</v>
      </c>
      <c r="J194" s="132" t="s">
        <v>898</v>
      </c>
      <c r="K194" s="131"/>
      <c r="L194" s="131"/>
    </row>
    <row r="195" customFormat="false" ht="15.6" hidden="false" customHeight="true" outlineLevel="0" collapsed="false">
      <c r="A195" s="128"/>
      <c r="B195" s="130"/>
      <c r="C195" s="127"/>
      <c r="D195" s="127"/>
      <c r="E195" s="127"/>
      <c r="F195" s="127"/>
      <c r="G195" s="131" t="s">
        <v>988</v>
      </c>
      <c r="H195" s="132" t="s">
        <v>749</v>
      </c>
      <c r="I195" s="131"/>
      <c r="J195" s="131"/>
      <c r="K195" s="131"/>
      <c r="L195" s="131"/>
    </row>
    <row r="196" customFormat="false" ht="15.6" hidden="false" customHeight="true" outlineLevel="0" collapsed="false">
      <c r="A196" s="128"/>
      <c r="B196" s="130"/>
      <c r="C196" s="127"/>
      <c r="D196" s="127"/>
      <c r="E196" s="127"/>
      <c r="F196" s="127"/>
      <c r="G196" s="131" t="s">
        <v>1199</v>
      </c>
      <c r="H196" s="132" t="s">
        <v>1200</v>
      </c>
      <c r="I196" s="131"/>
      <c r="J196" s="131"/>
      <c r="K196" s="131"/>
      <c r="L196" s="131"/>
    </row>
    <row r="197" customFormat="false" ht="15.6" hidden="false" customHeight="true" outlineLevel="0" collapsed="false">
      <c r="A197" s="128"/>
      <c r="B197" s="130"/>
      <c r="C197" s="127"/>
      <c r="D197" s="127"/>
      <c r="E197" s="127"/>
      <c r="F197" s="127"/>
      <c r="G197" s="131" t="s">
        <v>1201</v>
      </c>
      <c r="H197" s="132" t="s">
        <v>1202</v>
      </c>
      <c r="I197" s="131"/>
      <c r="J197" s="131"/>
      <c r="K197" s="131"/>
      <c r="L197" s="131"/>
    </row>
    <row r="198" customFormat="false" ht="15.6" hidden="false" customHeight="true" outlineLevel="0" collapsed="false">
      <c r="A198" s="128"/>
      <c r="B198" s="130"/>
      <c r="C198" s="127"/>
      <c r="D198" s="127"/>
      <c r="E198" s="127"/>
      <c r="F198" s="127"/>
      <c r="G198" s="131" t="s">
        <v>1203</v>
      </c>
      <c r="H198" s="132" t="s">
        <v>730</v>
      </c>
      <c r="I198" s="131"/>
      <c r="J198" s="131"/>
      <c r="K198" s="131"/>
      <c r="L198" s="131"/>
    </row>
    <row r="199" customFormat="false" ht="24" hidden="false" customHeight="true" outlineLevel="0" collapsed="false">
      <c r="A199" s="128"/>
      <c r="B199" s="130"/>
      <c r="C199" s="127"/>
      <c r="D199" s="127"/>
      <c r="E199" s="127"/>
      <c r="F199" s="127"/>
      <c r="G199" s="131" t="s">
        <v>1204</v>
      </c>
      <c r="H199" s="132" t="s">
        <v>798</v>
      </c>
      <c r="I199" s="131"/>
      <c r="J199" s="131"/>
      <c r="K199" s="131"/>
      <c r="L199" s="131"/>
    </row>
    <row r="200" customFormat="false" ht="15.6" hidden="false" customHeight="true" outlineLevel="0" collapsed="false">
      <c r="A200" s="128"/>
      <c r="B200" s="130"/>
      <c r="C200" s="127"/>
      <c r="D200" s="127"/>
      <c r="E200" s="127"/>
      <c r="F200" s="127"/>
      <c r="G200" s="131" t="s">
        <v>1205</v>
      </c>
      <c r="H200" s="132" t="s">
        <v>1206</v>
      </c>
      <c r="I200" s="131"/>
      <c r="J200" s="131"/>
      <c r="K200" s="131"/>
      <c r="L200" s="131"/>
    </row>
    <row r="201" customFormat="false" ht="15.6" hidden="false" customHeight="true" outlineLevel="0" collapsed="false">
      <c r="A201" s="128"/>
      <c r="B201" s="130"/>
      <c r="C201" s="127"/>
      <c r="D201" s="127"/>
      <c r="E201" s="127"/>
      <c r="F201" s="127"/>
      <c r="G201" s="131" t="s">
        <v>861</v>
      </c>
      <c r="H201" s="132" t="s">
        <v>1207</v>
      </c>
      <c r="I201" s="131"/>
      <c r="J201" s="131"/>
      <c r="K201" s="131"/>
      <c r="L201" s="131"/>
    </row>
    <row r="202" customFormat="false" ht="50.1" hidden="false" customHeight="true" outlineLevel="0" collapsed="false">
      <c r="A202" s="128"/>
      <c r="B202" s="130" t="s">
        <v>1208</v>
      </c>
      <c r="C202" s="127" t="n">
        <v>120.51</v>
      </c>
      <c r="D202" s="127" t="n">
        <v>120.51</v>
      </c>
      <c r="E202" s="127" t="n">
        <v>0</v>
      </c>
      <c r="F202" s="131" t="s">
        <v>1209</v>
      </c>
      <c r="G202" s="131" t="s">
        <v>864</v>
      </c>
      <c r="H202" s="132" t="s">
        <v>1210</v>
      </c>
      <c r="I202" s="131" t="s">
        <v>1211</v>
      </c>
      <c r="J202" s="132" t="s">
        <v>1212</v>
      </c>
      <c r="K202" s="131" t="s">
        <v>977</v>
      </c>
      <c r="L202" s="132" t="s">
        <v>1183</v>
      </c>
    </row>
    <row r="203" customFormat="false" ht="50.1" hidden="false" customHeight="true" outlineLevel="0" collapsed="false">
      <c r="A203" s="128"/>
      <c r="B203" s="130"/>
      <c r="C203" s="127"/>
      <c r="D203" s="127"/>
      <c r="E203" s="127"/>
      <c r="F203" s="127"/>
      <c r="G203" s="131" t="s">
        <v>1157</v>
      </c>
      <c r="H203" s="132" t="s">
        <v>1213</v>
      </c>
      <c r="I203" s="131" t="s">
        <v>1214</v>
      </c>
      <c r="J203" s="132" t="s">
        <v>957</v>
      </c>
      <c r="K203" s="131"/>
      <c r="L203" s="131"/>
    </row>
    <row r="204" customFormat="false" ht="50.1" hidden="false" customHeight="true" outlineLevel="0" collapsed="false">
      <c r="A204" s="128"/>
      <c r="B204" s="130"/>
      <c r="C204" s="127"/>
      <c r="D204" s="127"/>
      <c r="E204" s="127"/>
      <c r="F204" s="127"/>
      <c r="G204" s="131" t="s">
        <v>1215</v>
      </c>
      <c r="H204" s="132" t="s">
        <v>1216</v>
      </c>
      <c r="I204" s="131" t="s">
        <v>1175</v>
      </c>
      <c r="J204" s="132" t="s">
        <v>985</v>
      </c>
      <c r="K204" s="131"/>
      <c r="L204" s="131"/>
    </row>
    <row r="205" customFormat="false" ht="50.1" hidden="false" customHeight="true" outlineLevel="0" collapsed="false">
      <c r="A205" s="128"/>
      <c r="B205" s="130"/>
      <c r="C205" s="127"/>
      <c r="D205" s="127"/>
      <c r="E205" s="127"/>
      <c r="F205" s="127"/>
      <c r="G205" s="131" t="s">
        <v>1172</v>
      </c>
      <c r="H205" s="132" t="s">
        <v>1059</v>
      </c>
      <c r="I205" s="131" t="s">
        <v>1176</v>
      </c>
      <c r="J205" s="132" t="s">
        <v>985</v>
      </c>
      <c r="K205" s="131"/>
      <c r="L205" s="131"/>
    </row>
    <row r="206" customFormat="false" ht="50.1" hidden="false" customHeight="true" outlineLevel="0" collapsed="false">
      <c r="A206" s="128"/>
      <c r="B206" s="130"/>
      <c r="C206" s="127"/>
      <c r="D206" s="127"/>
      <c r="E206" s="127"/>
      <c r="F206" s="127"/>
      <c r="G206" s="131" t="s">
        <v>1174</v>
      </c>
      <c r="H206" s="132" t="s">
        <v>1193</v>
      </c>
      <c r="I206" s="131"/>
      <c r="J206" s="131"/>
      <c r="K206" s="131"/>
      <c r="L206" s="131"/>
    </row>
    <row r="207" customFormat="false" ht="50.1" hidden="false" customHeight="true" outlineLevel="0" collapsed="false">
      <c r="A207" s="128"/>
      <c r="B207" s="130"/>
      <c r="C207" s="127"/>
      <c r="D207" s="127"/>
      <c r="E207" s="127"/>
      <c r="F207" s="127"/>
      <c r="G207" s="131" t="s">
        <v>726</v>
      </c>
      <c r="H207" s="132" t="s">
        <v>1217</v>
      </c>
      <c r="I207" s="131"/>
      <c r="J207" s="131"/>
      <c r="K207" s="131"/>
      <c r="L207" s="131"/>
    </row>
    <row r="208" customFormat="false" ht="24" hidden="false" customHeight="true" outlineLevel="0" collapsed="false">
      <c r="A208" s="128"/>
      <c r="B208" s="130" t="s">
        <v>1218</v>
      </c>
      <c r="C208" s="127" t="n">
        <v>117.6</v>
      </c>
      <c r="D208" s="127" t="n">
        <v>117.6</v>
      </c>
      <c r="E208" s="127" t="n">
        <v>0</v>
      </c>
      <c r="F208" s="126" t="s">
        <v>1219</v>
      </c>
      <c r="G208" s="131" t="s">
        <v>864</v>
      </c>
      <c r="H208" s="132" t="s">
        <v>754</v>
      </c>
      <c r="I208" s="131" t="s">
        <v>1211</v>
      </c>
      <c r="J208" s="132" t="s">
        <v>1220</v>
      </c>
      <c r="K208" s="131" t="s">
        <v>977</v>
      </c>
      <c r="L208" s="132" t="s">
        <v>1183</v>
      </c>
    </row>
    <row r="209" customFormat="false" ht="15.6" hidden="false" customHeight="true" outlineLevel="0" collapsed="false">
      <c r="A209" s="128"/>
      <c r="B209" s="130"/>
      <c r="C209" s="127"/>
      <c r="D209" s="127"/>
      <c r="E209" s="127"/>
      <c r="F209" s="127"/>
      <c r="G209" s="131" t="s">
        <v>1157</v>
      </c>
      <c r="H209" s="132" t="s">
        <v>1171</v>
      </c>
      <c r="I209" s="131" t="s">
        <v>1221</v>
      </c>
      <c r="J209" s="133" t="s">
        <v>1222</v>
      </c>
      <c r="K209" s="131"/>
      <c r="L209" s="131"/>
    </row>
    <row r="210" customFormat="false" ht="24" hidden="false" customHeight="true" outlineLevel="0" collapsed="false">
      <c r="A210" s="128"/>
      <c r="B210" s="130"/>
      <c r="C210" s="127"/>
      <c r="D210" s="127"/>
      <c r="E210" s="127"/>
      <c r="F210" s="127"/>
      <c r="G210" s="131" t="s">
        <v>1215</v>
      </c>
      <c r="H210" s="132" t="s">
        <v>1223</v>
      </c>
      <c r="I210" s="131" t="s">
        <v>1214</v>
      </c>
      <c r="J210" s="132" t="s">
        <v>960</v>
      </c>
      <c r="K210" s="131"/>
      <c r="L210" s="131"/>
    </row>
    <row r="211" customFormat="false" ht="24" hidden="false" customHeight="true" outlineLevel="0" collapsed="false">
      <c r="A211" s="128"/>
      <c r="B211" s="130"/>
      <c r="C211" s="127"/>
      <c r="D211" s="127"/>
      <c r="E211" s="127"/>
      <c r="F211" s="127"/>
      <c r="G211" s="131" t="s">
        <v>1174</v>
      </c>
      <c r="H211" s="132" t="s">
        <v>1059</v>
      </c>
      <c r="I211" s="131" t="s">
        <v>1175</v>
      </c>
      <c r="J211" s="132" t="s">
        <v>1224</v>
      </c>
      <c r="K211" s="131"/>
      <c r="L211" s="131"/>
    </row>
    <row r="212" customFormat="false" ht="24" hidden="false" customHeight="true" outlineLevel="0" collapsed="false">
      <c r="A212" s="128"/>
      <c r="B212" s="130"/>
      <c r="C212" s="127"/>
      <c r="D212" s="127"/>
      <c r="E212" s="127"/>
      <c r="F212" s="127"/>
      <c r="G212" s="131" t="s">
        <v>1172</v>
      </c>
      <c r="H212" s="132" t="s">
        <v>1225</v>
      </c>
      <c r="I212" s="131" t="s">
        <v>1176</v>
      </c>
      <c r="J212" s="132" t="s">
        <v>1224</v>
      </c>
      <c r="K212" s="131"/>
      <c r="L212" s="131"/>
    </row>
    <row r="213" customFormat="false" ht="31.5" hidden="false" customHeight="true" outlineLevel="0" collapsed="false">
      <c r="A213" s="128"/>
      <c r="B213" s="130"/>
      <c r="C213" s="127"/>
      <c r="D213" s="127"/>
      <c r="E213" s="127"/>
      <c r="F213" s="127"/>
      <c r="G213" s="131" t="s">
        <v>1226</v>
      </c>
      <c r="H213" s="132" t="s">
        <v>1002</v>
      </c>
      <c r="I213" s="131"/>
      <c r="J213" s="131"/>
      <c r="K213" s="131"/>
      <c r="L213" s="131"/>
    </row>
    <row r="214" customFormat="false" ht="36" hidden="false" customHeight="true" outlineLevel="0" collapsed="false">
      <c r="A214" s="128"/>
      <c r="B214" s="130"/>
      <c r="C214" s="127"/>
      <c r="D214" s="127"/>
      <c r="E214" s="127"/>
      <c r="F214" s="127"/>
      <c r="G214" s="131" t="s">
        <v>1227</v>
      </c>
      <c r="H214" s="132" t="s">
        <v>1228</v>
      </c>
      <c r="I214" s="131"/>
      <c r="J214" s="131"/>
      <c r="K214" s="131"/>
      <c r="L214" s="131"/>
    </row>
    <row r="215" customFormat="false" ht="15.6" hidden="false" customHeight="true" outlineLevel="0" collapsed="false">
      <c r="A215" s="128"/>
      <c r="B215" s="130"/>
      <c r="C215" s="127"/>
      <c r="D215" s="127"/>
      <c r="E215" s="127"/>
      <c r="F215" s="127"/>
      <c r="G215" s="131" t="s">
        <v>726</v>
      </c>
      <c r="H215" s="132" t="s">
        <v>1217</v>
      </c>
      <c r="I215" s="131"/>
      <c r="J215" s="131"/>
      <c r="K215" s="131"/>
      <c r="L215" s="131"/>
    </row>
    <row r="216" customFormat="false" ht="50.1" hidden="false" customHeight="true" outlineLevel="0" collapsed="false">
      <c r="A216" s="128"/>
      <c r="B216" s="130" t="s">
        <v>1229</v>
      </c>
      <c r="C216" s="127" t="n">
        <v>411.11</v>
      </c>
      <c r="D216" s="127" t="n">
        <v>411.11</v>
      </c>
      <c r="E216" s="127" t="n">
        <v>0</v>
      </c>
      <c r="F216" s="126" t="s">
        <v>1230</v>
      </c>
      <c r="G216" s="131" t="s">
        <v>864</v>
      </c>
      <c r="H216" s="132" t="s">
        <v>1231</v>
      </c>
      <c r="I216" s="131" t="s">
        <v>1211</v>
      </c>
      <c r="J216" s="132" t="s">
        <v>1232</v>
      </c>
      <c r="K216" s="131" t="s">
        <v>977</v>
      </c>
      <c r="L216" s="132" t="s">
        <v>1183</v>
      </c>
    </row>
    <row r="217" customFormat="false" ht="50.1" hidden="false" customHeight="true" outlineLevel="0" collapsed="false">
      <c r="A217" s="128"/>
      <c r="B217" s="130"/>
      <c r="C217" s="127"/>
      <c r="D217" s="127"/>
      <c r="E217" s="127"/>
      <c r="F217" s="127"/>
      <c r="G217" s="131" t="s">
        <v>1157</v>
      </c>
      <c r="H217" s="132" t="s">
        <v>1233</v>
      </c>
      <c r="I217" s="131" t="s">
        <v>1221</v>
      </c>
      <c r="J217" s="133" t="s">
        <v>1222</v>
      </c>
      <c r="K217" s="131"/>
      <c r="L217" s="131"/>
    </row>
    <row r="218" customFormat="false" ht="50.1" hidden="false" customHeight="true" outlineLevel="0" collapsed="false">
      <c r="A218" s="128"/>
      <c r="B218" s="130"/>
      <c r="C218" s="127"/>
      <c r="D218" s="127"/>
      <c r="E218" s="127"/>
      <c r="F218" s="127"/>
      <c r="G218" s="131" t="s">
        <v>1215</v>
      </c>
      <c r="H218" s="132" t="s">
        <v>1223</v>
      </c>
      <c r="I218" s="131" t="s">
        <v>1175</v>
      </c>
      <c r="J218" s="132" t="s">
        <v>1224</v>
      </c>
      <c r="K218" s="131"/>
      <c r="L218" s="131"/>
    </row>
    <row r="219" customFormat="false" ht="50.1" hidden="false" customHeight="true" outlineLevel="0" collapsed="false">
      <c r="A219" s="128"/>
      <c r="B219" s="130"/>
      <c r="C219" s="127"/>
      <c r="D219" s="127"/>
      <c r="E219" s="127"/>
      <c r="F219" s="127"/>
      <c r="G219" s="131" t="s">
        <v>1174</v>
      </c>
      <c r="H219" s="132" t="s">
        <v>1228</v>
      </c>
      <c r="I219" s="131" t="s">
        <v>1176</v>
      </c>
      <c r="J219" s="132" t="s">
        <v>1224</v>
      </c>
      <c r="K219" s="131"/>
      <c r="L219" s="131"/>
    </row>
    <row r="220" customFormat="false" ht="50.1" hidden="false" customHeight="true" outlineLevel="0" collapsed="false">
      <c r="A220" s="128"/>
      <c r="B220" s="130"/>
      <c r="C220" s="127"/>
      <c r="D220" s="127"/>
      <c r="E220" s="127"/>
      <c r="F220" s="127"/>
      <c r="G220" s="131" t="s">
        <v>1172</v>
      </c>
      <c r="H220" s="132" t="s">
        <v>1234</v>
      </c>
      <c r="I220" s="131"/>
      <c r="J220" s="131"/>
      <c r="K220" s="131"/>
      <c r="L220" s="131"/>
    </row>
    <row r="221" customFormat="false" ht="50.1" hidden="false" customHeight="true" outlineLevel="0" collapsed="false">
      <c r="A221" s="128"/>
      <c r="B221" s="130"/>
      <c r="C221" s="127"/>
      <c r="D221" s="127"/>
      <c r="E221" s="127"/>
      <c r="F221" s="127"/>
      <c r="G221" s="131" t="s">
        <v>1227</v>
      </c>
      <c r="H221" s="132" t="s">
        <v>1002</v>
      </c>
      <c r="I221" s="131"/>
      <c r="J221" s="131"/>
      <c r="K221" s="131"/>
      <c r="L221" s="131"/>
    </row>
    <row r="222" customFormat="false" ht="50.1" hidden="false" customHeight="true" outlineLevel="0" collapsed="false">
      <c r="A222" s="128"/>
      <c r="B222" s="130"/>
      <c r="C222" s="127"/>
      <c r="D222" s="127"/>
      <c r="E222" s="127"/>
      <c r="F222" s="127"/>
      <c r="G222" s="131" t="s">
        <v>726</v>
      </c>
      <c r="H222" s="132" t="s">
        <v>1217</v>
      </c>
      <c r="I222" s="131"/>
      <c r="J222" s="131"/>
      <c r="K222" s="131"/>
      <c r="L222" s="131"/>
    </row>
    <row r="223" customFormat="false" ht="50.1" hidden="false" customHeight="true" outlineLevel="0" collapsed="false">
      <c r="A223" s="128"/>
      <c r="B223" s="130" t="s">
        <v>1235</v>
      </c>
      <c r="C223" s="127" t="n">
        <v>630</v>
      </c>
      <c r="D223" s="127" t="n">
        <v>0</v>
      </c>
      <c r="E223" s="127" t="n">
        <v>630</v>
      </c>
      <c r="F223" s="126" t="s">
        <v>1230</v>
      </c>
      <c r="G223" s="131" t="s">
        <v>864</v>
      </c>
      <c r="H223" s="132" t="s">
        <v>1231</v>
      </c>
      <c r="I223" s="131" t="s">
        <v>1211</v>
      </c>
      <c r="J223" s="132" t="s">
        <v>1232</v>
      </c>
      <c r="K223" s="131" t="s">
        <v>977</v>
      </c>
      <c r="L223" s="132" t="s">
        <v>1183</v>
      </c>
    </row>
    <row r="224" customFormat="false" ht="50.1" hidden="false" customHeight="true" outlineLevel="0" collapsed="false">
      <c r="A224" s="128"/>
      <c r="B224" s="130"/>
      <c r="C224" s="127"/>
      <c r="D224" s="127"/>
      <c r="E224" s="127"/>
      <c r="F224" s="127"/>
      <c r="G224" s="131" t="s">
        <v>1157</v>
      </c>
      <c r="H224" s="132" t="s">
        <v>1233</v>
      </c>
      <c r="I224" s="131" t="s">
        <v>1221</v>
      </c>
      <c r="J224" s="133" t="s">
        <v>1222</v>
      </c>
      <c r="K224" s="131"/>
      <c r="L224" s="131"/>
    </row>
    <row r="225" customFormat="false" ht="50.1" hidden="false" customHeight="true" outlineLevel="0" collapsed="false">
      <c r="A225" s="128"/>
      <c r="B225" s="130"/>
      <c r="C225" s="127"/>
      <c r="D225" s="127"/>
      <c r="E225" s="127"/>
      <c r="F225" s="127"/>
      <c r="G225" s="131" t="s">
        <v>1215</v>
      </c>
      <c r="H225" s="132" t="s">
        <v>1223</v>
      </c>
      <c r="I225" s="131" t="s">
        <v>1214</v>
      </c>
      <c r="J225" s="132" t="s">
        <v>960</v>
      </c>
      <c r="K225" s="131"/>
      <c r="L225" s="131"/>
    </row>
    <row r="226" customFormat="false" ht="61.95" hidden="false" customHeight="true" outlineLevel="0" collapsed="false">
      <c r="A226" s="128"/>
      <c r="B226" s="130"/>
      <c r="C226" s="127"/>
      <c r="D226" s="127"/>
      <c r="E226" s="127"/>
      <c r="F226" s="127"/>
      <c r="G226" s="131" t="s">
        <v>1174</v>
      </c>
      <c r="H226" s="132" t="s">
        <v>1228</v>
      </c>
      <c r="I226" s="131" t="s">
        <v>1175</v>
      </c>
      <c r="J226" s="132" t="s">
        <v>1224</v>
      </c>
      <c r="K226" s="131"/>
      <c r="L226" s="131"/>
    </row>
    <row r="227" customFormat="false" ht="50.1" hidden="false" customHeight="true" outlineLevel="0" collapsed="false">
      <c r="A227" s="128"/>
      <c r="B227" s="130"/>
      <c r="C227" s="127"/>
      <c r="D227" s="127"/>
      <c r="E227" s="127"/>
      <c r="F227" s="127"/>
      <c r="G227" s="131" t="s">
        <v>1172</v>
      </c>
      <c r="H227" s="132" t="s">
        <v>1234</v>
      </c>
      <c r="I227" s="131" t="s">
        <v>1176</v>
      </c>
      <c r="J227" s="132" t="s">
        <v>1224</v>
      </c>
      <c r="K227" s="131"/>
      <c r="L227" s="131"/>
    </row>
    <row r="228" customFormat="false" ht="50.1" hidden="false" customHeight="true" outlineLevel="0" collapsed="false">
      <c r="A228" s="128"/>
      <c r="B228" s="130"/>
      <c r="C228" s="127"/>
      <c r="D228" s="127"/>
      <c r="E228" s="127"/>
      <c r="F228" s="127"/>
      <c r="G228" s="131" t="s">
        <v>1227</v>
      </c>
      <c r="H228" s="132" t="s">
        <v>1002</v>
      </c>
      <c r="I228" s="131"/>
      <c r="J228" s="131"/>
      <c r="K228" s="131"/>
      <c r="L228" s="131"/>
    </row>
    <row r="229" customFormat="false" ht="50.1" hidden="false" customHeight="true" outlineLevel="0" collapsed="false">
      <c r="A229" s="128"/>
      <c r="B229" s="130"/>
      <c r="C229" s="127"/>
      <c r="D229" s="127"/>
      <c r="E229" s="127"/>
      <c r="F229" s="127"/>
      <c r="G229" s="131" t="s">
        <v>726</v>
      </c>
      <c r="H229" s="132" t="s">
        <v>1217</v>
      </c>
      <c r="I229" s="131"/>
      <c r="J229" s="131"/>
      <c r="K229" s="131"/>
      <c r="L229" s="131"/>
    </row>
    <row r="230" customFormat="false" ht="75" hidden="false" customHeight="true" outlineLevel="0" collapsed="false">
      <c r="A230" s="128"/>
      <c r="B230" s="130" t="s">
        <v>1236</v>
      </c>
      <c r="C230" s="127" t="n">
        <v>720.72</v>
      </c>
      <c r="D230" s="127" t="n">
        <v>0</v>
      </c>
      <c r="E230" s="127" t="n">
        <v>720.72</v>
      </c>
      <c r="F230" s="126" t="s">
        <v>1237</v>
      </c>
      <c r="G230" s="131" t="s">
        <v>864</v>
      </c>
      <c r="H230" s="132" t="s">
        <v>948</v>
      </c>
      <c r="I230" s="131" t="s">
        <v>1211</v>
      </c>
      <c r="J230" s="132" t="s">
        <v>1238</v>
      </c>
      <c r="K230" s="131" t="s">
        <v>977</v>
      </c>
      <c r="L230" s="132" t="s">
        <v>1183</v>
      </c>
    </row>
    <row r="231" customFormat="false" ht="75" hidden="false" customHeight="true" outlineLevel="0" collapsed="false">
      <c r="A231" s="128"/>
      <c r="B231" s="130"/>
      <c r="C231" s="127"/>
      <c r="D231" s="127"/>
      <c r="E231" s="127"/>
      <c r="F231" s="127"/>
      <c r="G231" s="131" t="s">
        <v>1157</v>
      </c>
      <c r="H231" s="132" t="s">
        <v>1239</v>
      </c>
      <c r="I231" s="131" t="s">
        <v>1221</v>
      </c>
      <c r="J231" s="133" t="s">
        <v>1222</v>
      </c>
      <c r="K231" s="131"/>
      <c r="L231" s="131"/>
    </row>
    <row r="232" customFormat="false" ht="75" hidden="false" customHeight="true" outlineLevel="0" collapsed="false">
      <c r="A232" s="128"/>
      <c r="B232" s="130"/>
      <c r="C232" s="127"/>
      <c r="D232" s="127"/>
      <c r="E232" s="127"/>
      <c r="F232" s="127"/>
      <c r="G232" s="131" t="s">
        <v>1215</v>
      </c>
      <c r="H232" s="132" t="s">
        <v>1240</v>
      </c>
      <c r="I232" s="131" t="s">
        <v>1214</v>
      </c>
      <c r="J232" s="132" t="s">
        <v>960</v>
      </c>
      <c r="K232" s="131"/>
      <c r="L232" s="131"/>
    </row>
    <row r="233" customFormat="false" ht="75" hidden="false" customHeight="true" outlineLevel="0" collapsed="false">
      <c r="A233" s="128"/>
      <c r="B233" s="130"/>
      <c r="C233" s="127"/>
      <c r="D233" s="127"/>
      <c r="E233" s="127"/>
      <c r="F233" s="127"/>
      <c r="G233" s="131" t="s">
        <v>1174</v>
      </c>
      <c r="H233" s="132" t="s">
        <v>1059</v>
      </c>
      <c r="I233" s="131" t="s">
        <v>1175</v>
      </c>
      <c r="J233" s="132" t="s">
        <v>1224</v>
      </c>
      <c r="K233" s="131"/>
      <c r="L233" s="131"/>
    </row>
    <row r="234" customFormat="false" ht="75" hidden="false" customHeight="true" outlineLevel="0" collapsed="false">
      <c r="A234" s="128"/>
      <c r="B234" s="130"/>
      <c r="C234" s="127"/>
      <c r="D234" s="127"/>
      <c r="E234" s="127"/>
      <c r="F234" s="127"/>
      <c r="G234" s="131" t="s">
        <v>1172</v>
      </c>
      <c r="H234" s="132" t="s">
        <v>1241</v>
      </c>
      <c r="I234" s="131" t="s">
        <v>1176</v>
      </c>
      <c r="J234" s="132" t="s">
        <v>1224</v>
      </c>
      <c r="K234" s="131"/>
      <c r="L234" s="131"/>
    </row>
    <row r="235" customFormat="false" ht="75" hidden="false" customHeight="true" outlineLevel="0" collapsed="false">
      <c r="A235" s="128"/>
      <c r="B235" s="130"/>
      <c r="C235" s="127"/>
      <c r="D235" s="127"/>
      <c r="E235" s="127"/>
      <c r="F235" s="127"/>
      <c r="G235" s="131" t="s">
        <v>1227</v>
      </c>
      <c r="H235" s="132" t="s">
        <v>944</v>
      </c>
      <c r="I235" s="131"/>
      <c r="J235" s="131"/>
      <c r="K235" s="131"/>
      <c r="L235" s="131"/>
    </row>
    <row r="236" customFormat="false" ht="75" hidden="false" customHeight="true" outlineLevel="0" collapsed="false">
      <c r="A236" s="128"/>
      <c r="B236" s="130"/>
      <c r="C236" s="127"/>
      <c r="D236" s="127"/>
      <c r="E236" s="127"/>
      <c r="F236" s="127"/>
      <c r="G236" s="131" t="s">
        <v>726</v>
      </c>
      <c r="H236" s="132" t="s">
        <v>1217</v>
      </c>
      <c r="I236" s="131"/>
      <c r="J236" s="131"/>
      <c r="K236" s="131"/>
      <c r="L236" s="131"/>
    </row>
    <row r="237" customFormat="false" ht="24" hidden="false" customHeight="true" outlineLevel="0" collapsed="false">
      <c r="A237" s="128"/>
      <c r="B237" s="129" t="s">
        <v>1242</v>
      </c>
      <c r="C237" s="127" t="n">
        <v>530.6</v>
      </c>
      <c r="D237" s="127" t="n">
        <v>190</v>
      </c>
      <c r="E237" s="127" t="n">
        <v>340.6</v>
      </c>
      <c r="F237" s="131"/>
      <c r="G237" s="131"/>
      <c r="H237" s="131"/>
      <c r="I237" s="131"/>
      <c r="J237" s="131"/>
      <c r="K237" s="131"/>
      <c r="L237" s="131"/>
    </row>
    <row r="238" customFormat="false" ht="62.1" hidden="false" customHeight="true" outlineLevel="0" collapsed="false">
      <c r="A238" s="128"/>
      <c r="B238" s="130" t="s">
        <v>1243</v>
      </c>
      <c r="C238" s="127" t="n">
        <v>190</v>
      </c>
      <c r="D238" s="127" t="n">
        <v>190</v>
      </c>
      <c r="E238" s="127" t="n">
        <v>0</v>
      </c>
      <c r="F238" s="131" t="s">
        <v>1244</v>
      </c>
      <c r="G238" s="131" t="s">
        <v>1245</v>
      </c>
      <c r="H238" s="133" t="s">
        <v>1246</v>
      </c>
      <c r="I238" s="131" t="s">
        <v>1247</v>
      </c>
      <c r="J238" s="133" t="s">
        <v>1248</v>
      </c>
      <c r="K238" s="131" t="s">
        <v>1249</v>
      </c>
      <c r="L238" s="132" t="s">
        <v>1250</v>
      </c>
    </row>
    <row r="239" customFormat="false" ht="63" hidden="false" customHeight="true" outlineLevel="0" collapsed="false">
      <c r="A239" s="128"/>
      <c r="B239" s="130"/>
      <c r="C239" s="127"/>
      <c r="D239" s="127"/>
      <c r="E239" s="127"/>
      <c r="F239" s="127"/>
      <c r="G239" s="131" t="s">
        <v>1251</v>
      </c>
      <c r="H239" s="133" t="s">
        <v>1252</v>
      </c>
      <c r="I239" s="131" t="s">
        <v>1253</v>
      </c>
      <c r="J239" s="133" t="s">
        <v>1254</v>
      </c>
      <c r="K239" s="131"/>
      <c r="L239" s="131"/>
    </row>
    <row r="240" customFormat="false" ht="59.1" hidden="false" customHeight="true" outlineLevel="0" collapsed="false">
      <c r="A240" s="128"/>
      <c r="B240" s="130"/>
      <c r="C240" s="127"/>
      <c r="D240" s="127"/>
      <c r="E240" s="127"/>
      <c r="F240" s="127"/>
      <c r="G240" s="131" t="s">
        <v>1255</v>
      </c>
      <c r="H240" s="133" t="s">
        <v>1256</v>
      </c>
      <c r="I240" s="131" t="s">
        <v>1257</v>
      </c>
      <c r="J240" s="133" t="s">
        <v>1258</v>
      </c>
      <c r="K240" s="131"/>
      <c r="L240" s="131"/>
    </row>
    <row r="241" customFormat="false" ht="30" hidden="false" customHeight="true" outlineLevel="0" collapsed="false">
      <c r="A241" s="128"/>
      <c r="B241" s="130"/>
      <c r="C241" s="127"/>
      <c r="D241" s="127"/>
      <c r="E241" s="127"/>
      <c r="F241" s="127"/>
      <c r="G241" s="131" t="s">
        <v>1259</v>
      </c>
      <c r="H241" s="133" t="s">
        <v>1260</v>
      </c>
      <c r="I241" s="131" t="s">
        <v>1261</v>
      </c>
      <c r="J241" s="133" t="s">
        <v>1262</v>
      </c>
      <c r="K241" s="131"/>
      <c r="L241" s="131"/>
    </row>
    <row r="242" customFormat="false" ht="30" hidden="false" customHeight="true" outlineLevel="0" collapsed="false">
      <c r="A242" s="128"/>
      <c r="B242" s="130"/>
      <c r="C242" s="127"/>
      <c r="D242" s="127"/>
      <c r="E242" s="127"/>
      <c r="F242" s="127"/>
      <c r="G242" s="131" t="s">
        <v>1263</v>
      </c>
      <c r="H242" s="133" t="s">
        <v>1264</v>
      </c>
      <c r="I242" s="131"/>
      <c r="J242" s="131"/>
      <c r="K242" s="131"/>
      <c r="L242" s="131"/>
    </row>
    <row r="243" customFormat="false" ht="30" hidden="false" customHeight="true" outlineLevel="0" collapsed="false">
      <c r="A243" s="128"/>
      <c r="B243" s="130"/>
      <c r="C243" s="127"/>
      <c r="D243" s="127"/>
      <c r="E243" s="127"/>
      <c r="F243" s="127"/>
      <c r="G243" s="131" t="s">
        <v>1265</v>
      </c>
      <c r="H243" s="132" t="s">
        <v>1266</v>
      </c>
      <c r="I243" s="131"/>
      <c r="J243" s="131"/>
      <c r="K243" s="131"/>
      <c r="L243" s="131"/>
    </row>
    <row r="244" customFormat="false" ht="30" hidden="false" customHeight="true" outlineLevel="0" collapsed="false">
      <c r="A244" s="128"/>
      <c r="B244" s="130"/>
      <c r="C244" s="127"/>
      <c r="D244" s="127"/>
      <c r="E244" s="127"/>
      <c r="F244" s="127"/>
      <c r="G244" s="131" t="s">
        <v>1267</v>
      </c>
      <c r="H244" s="133" t="s">
        <v>1268</v>
      </c>
      <c r="I244" s="131"/>
      <c r="J244" s="131"/>
      <c r="K244" s="131"/>
      <c r="L244" s="131"/>
    </row>
    <row r="245" customFormat="false" ht="103.95" hidden="false" customHeight="true" outlineLevel="0" collapsed="false">
      <c r="A245" s="128"/>
      <c r="B245" s="130" t="s">
        <v>1269</v>
      </c>
      <c r="C245" s="127" t="n">
        <v>340.6</v>
      </c>
      <c r="D245" s="127" t="n">
        <v>0</v>
      </c>
      <c r="E245" s="127" t="n">
        <v>340.6</v>
      </c>
      <c r="F245" s="131" t="s">
        <v>1270</v>
      </c>
      <c r="G245" s="131" t="s">
        <v>1271</v>
      </c>
      <c r="H245" s="132" t="s">
        <v>1272</v>
      </c>
      <c r="I245" s="131" t="s">
        <v>1273</v>
      </c>
      <c r="J245" s="132" t="s">
        <v>1274</v>
      </c>
      <c r="K245" s="131" t="s">
        <v>1249</v>
      </c>
      <c r="L245" s="133" t="s">
        <v>1275</v>
      </c>
    </row>
    <row r="246" customFormat="false" ht="67.5" hidden="false" customHeight="true" outlineLevel="0" collapsed="false">
      <c r="A246" s="128"/>
      <c r="B246" s="130"/>
      <c r="C246" s="127"/>
      <c r="D246" s="127"/>
      <c r="E246" s="127"/>
      <c r="F246" s="127"/>
      <c r="G246" s="131" t="s">
        <v>1276</v>
      </c>
      <c r="H246" s="132" t="s">
        <v>1277</v>
      </c>
      <c r="I246" s="131" t="s">
        <v>1278</v>
      </c>
      <c r="J246" s="133" t="s">
        <v>1279</v>
      </c>
      <c r="K246" s="131"/>
      <c r="L246" s="131"/>
    </row>
    <row r="247" customFormat="false" ht="50.1" hidden="false" customHeight="true" outlineLevel="0" collapsed="false">
      <c r="A247" s="128"/>
      <c r="B247" s="129" t="s">
        <v>1280</v>
      </c>
      <c r="C247" s="127" t="n">
        <v>767.17</v>
      </c>
      <c r="D247" s="127" t="n">
        <v>185</v>
      </c>
      <c r="E247" s="127" t="n">
        <v>582.17</v>
      </c>
      <c r="F247" s="131"/>
      <c r="G247" s="131"/>
      <c r="H247" s="131"/>
      <c r="I247" s="131"/>
      <c r="J247" s="131"/>
      <c r="K247" s="131"/>
      <c r="L247" s="131"/>
    </row>
    <row r="248" customFormat="false" ht="50.1" hidden="false" customHeight="true" outlineLevel="0" collapsed="false">
      <c r="A248" s="128"/>
      <c r="B248" s="130" t="s">
        <v>1281</v>
      </c>
      <c r="C248" s="127" t="n">
        <v>582.17</v>
      </c>
      <c r="D248" s="127" t="n">
        <v>0</v>
      </c>
      <c r="E248" s="127" t="n">
        <v>582.17</v>
      </c>
      <c r="F248" s="131" t="s">
        <v>1282</v>
      </c>
      <c r="G248" s="131" t="s">
        <v>1283</v>
      </c>
      <c r="H248" s="132" t="s">
        <v>1284</v>
      </c>
      <c r="I248" s="131" t="s">
        <v>1285</v>
      </c>
      <c r="J248" s="132" t="s">
        <v>1286</v>
      </c>
      <c r="K248" s="131"/>
      <c r="L248" s="132" t="s">
        <v>689</v>
      </c>
    </row>
    <row r="249" customFormat="false" ht="50.1" hidden="false" customHeight="true" outlineLevel="0" collapsed="false">
      <c r="A249" s="128"/>
      <c r="B249" s="130"/>
      <c r="C249" s="127"/>
      <c r="D249" s="127"/>
      <c r="E249" s="127"/>
      <c r="F249" s="127"/>
      <c r="G249" s="131" t="s">
        <v>1287</v>
      </c>
      <c r="H249" s="132" t="s">
        <v>1288</v>
      </c>
      <c r="I249" s="131" t="s">
        <v>1289</v>
      </c>
      <c r="J249" s="132" t="s">
        <v>1290</v>
      </c>
      <c r="K249" s="131"/>
      <c r="L249" s="131"/>
    </row>
    <row r="250" customFormat="false" ht="50.1" hidden="false" customHeight="true" outlineLevel="0" collapsed="false">
      <c r="A250" s="128"/>
      <c r="B250" s="130"/>
      <c r="C250" s="127"/>
      <c r="D250" s="127"/>
      <c r="E250" s="127"/>
      <c r="F250" s="127"/>
      <c r="G250" s="127"/>
      <c r="H250" s="127"/>
      <c r="I250" s="131" t="s">
        <v>1291</v>
      </c>
      <c r="J250" s="132" t="s">
        <v>1292</v>
      </c>
      <c r="K250" s="131"/>
      <c r="L250" s="131"/>
    </row>
    <row r="251" customFormat="false" ht="39.9" hidden="false" customHeight="true" outlineLevel="0" collapsed="false">
      <c r="A251" s="128"/>
      <c r="B251" s="130" t="s">
        <v>1293</v>
      </c>
      <c r="C251" s="127" t="n">
        <v>185</v>
      </c>
      <c r="D251" s="127" t="n">
        <v>185</v>
      </c>
      <c r="E251" s="127" t="n">
        <v>0</v>
      </c>
      <c r="F251" s="131" t="s">
        <v>1294</v>
      </c>
      <c r="G251" s="131" t="s">
        <v>1295</v>
      </c>
      <c r="H251" s="132" t="s">
        <v>1296</v>
      </c>
      <c r="I251" s="131" t="s">
        <v>1297</v>
      </c>
      <c r="J251" s="132" t="s">
        <v>1298</v>
      </c>
      <c r="K251" s="131"/>
      <c r="L251" s="132" t="s">
        <v>689</v>
      </c>
    </row>
    <row r="252" customFormat="false" ht="39.9" hidden="false" customHeight="true" outlineLevel="0" collapsed="false">
      <c r="A252" s="128"/>
      <c r="B252" s="130"/>
      <c r="C252" s="127"/>
      <c r="D252" s="127"/>
      <c r="E252" s="127"/>
      <c r="F252" s="127"/>
      <c r="G252" s="131" t="s">
        <v>1299</v>
      </c>
      <c r="H252" s="132" t="s">
        <v>1300</v>
      </c>
      <c r="I252" s="131" t="s">
        <v>1301</v>
      </c>
      <c r="J252" s="132" t="s">
        <v>1302</v>
      </c>
      <c r="K252" s="131"/>
      <c r="L252" s="131"/>
    </row>
    <row r="253" customFormat="false" ht="39.9" hidden="false" customHeight="true" outlineLevel="0" collapsed="false">
      <c r="A253" s="128"/>
      <c r="B253" s="130"/>
      <c r="C253" s="127"/>
      <c r="D253" s="127"/>
      <c r="E253" s="127"/>
      <c r="F253" s="127"/>
      <c r="G253" s="131" t="s">
        <v>1303</v>
      </c>
      <c r="H253" s="132" t="s">
        <v>1304</v>
      </c>
      <c r="I253" s="131"/>
      <c r="J253" s="131"/>
      <c r="K253" s="131"/>
      <c r="L253" s="131"/>
    </row>
    <row r="254" customFormat="false" ht="39.9" hidden="false" customHeight="true" outlineLevel="0" collapsed="false">
      <c r="A254" s="128"/>
      <c r="B254" s="130"/>
      <c r="C254" s="127"/>
      <c r="D254" s="127"/>
      <c r="E254" s="127"/>
      <c r="F254" s="127"/>
      <c r="G254" s="131" t="s">
        <v>1305</v>
      </c>
      <c r="H254" s="132" t="s">
        <v>1306</v>
      </c>
      <c r="I254" s="131"/>
      <c r="J254" s="131"/>
      <c r="K254" s="131"/>
      <c r="L254" s="131"/>
    </row>
    <row r="255" customFormat="false" ht="46.95" hidden="false" customHeight="true" outlineLevel="0" collapsed="false">
      <c r="A255" s="128"/>
      <c r="B255" s="130"/>
      <c r="C255" s="127"/>
      <c r="D255" s="127"/>
      <c r="E255" s="127"/>
      <c r="F255" s="127"/>
      <c r="G255" s="131" t="s">
        <v>1307</v>
      </c>
      <c r="H255" s="132" t="s">
        <v>1308</v>
      </c>
      <c r="I255" s="131"/>
      <c r="J255" s="131"/>
      <c r="K255" s="131"/>
      <c r="L255" s="131"/>
    </row>
    <row r="256" customFormat="false" ht="39.9" hidden="false" customHeight="true" outlineLevel="0" collapsed="false">
      <c r="A256" s="128"/>
      <c r="B256" s="130"/>
      <c r="C256" s="127"/>
      <c r="D256" s="127"/>
      <c r="E256" s="127"/>
      <c r="F256" s="127"/>
      <c r="G256" s="131" t="s">
        <v>1309</v>
      </c>
      <c r="H256" s="132" t="s">
        <v>1310</v>
      </c>
      <c r="I256" s="131"/>
      <c r="J256" s="131"/>
      <c r="K256" s="131"/>
      <c r="L256" s="131"/>
    </row>
    <row r="257" customFormat="false" ht="39.9" hidden="false" customHeight="true" outlineLevel="0" collapsed="false">
      <c r="A257" s="128"/>
      <c r="B257" s="130"/>
      <c r="C257" s="127"/>
      <c r="D257" s="127"/>
      <c r="E257" s="127"/>
      <c r="F257" s="127"/>
      <c r="G257" s="131" t="s">
        <v>1311</v>
      </c>
      <c r="H257" s="132" t="s">
        <v>1312</v>
      </c>
      <c r="I257" s="131"/>
      <c r="J257" s="131"/>
      <c r="K257" s="131"/>
      <c r="L257" s="131"/>
    </row>
    <row r="258" customFormat="false" ht="39.9" hidden="false" customHeight="true" outlineLevel="0" collapsed="false">
      <c r="A258" s="128"/>
      <c r="B258" s="130"/>
      <c r="C258" s="127"/>
      <c r="D258" s="127"/>
      <c r="E258" s="127"/>
      <c r="F258" s="127"/>
      <c r="G258" s="131" t="s">
        <v>1313</v>
      </c>
      <c r="H258" s="132" t="s">
        <v>1314</v>
      </c>
      <c r="I258" s="131"/>
      <c r="J258" s="131"/>
      <c r="K258" s="131"/>
      <c r="L258" s="131"/>
    </row>
    <row r="259" customFormat="false" ht="49.95" hidden="false" customHeight="true" outlineLevel="0" collapsed="false">
      <c r="A259" s="128"/>
      <c r="B259" s="129" t="s">
        <v>1315</v>
      </c>
      <c r="C259" s="127" t="n">
        <v>1053.5</v>
      </c>
      <c r="D259" s="127" t="n">
        <v>294.52</v>
      </c>
      <c r="E259" s="127" t="n">
        <v>758.98</v>
      </c>
      <c r="F259" s="131"/>
      <c r="G259" s="131"/>
      <c r="H259" s="131"/>
      <c r="I259" s="131"/>
      <c r="J259" s="131"/>
      <c r="K259" s="131"/>
      <c r="L259" s="131"/>
    </row>
    <row r="260" customFormat="false" ht="60" hidden="false" customHeight="true" outlineLevel="0" collapsed="false">
      <c r="A260" s="128"/>
      <c r="B260" s="130" t="s">
        <v>1316</v>
      </c>
      <c r="C260" s="127" t="n">
        <v>120</v>
      </c>
      <c r="D260" s="127" t="n">
        <v>120</v>
      </c>
      <c r="E260" s="127" t="n">
        <v>0</v>
      </c>
      <c r="F260" s="131" t="s">
        <v>1317</v>
      </c>
      <c r="G260" s="131" t="s">
        <v>1318</v>
      </c>
      <c r="H260" s="132" t="s">
        <v>1319</v>
      </c>
      <c r="I260" s="131" t="s">
        <v>1320</v>
      </c>
      <c r="J260" s="133" t="s">
        <v>1321</v>
      </c>
      <c r="K260" s="126" t="s">
        <v>991</v>
      </c>
      <c r="L260" s="133" t="s">
        <v>1322</v>
      </c>
    </row>
    <row r="261" customFormat="false" ht="104.25" hidden="false" customHeight="true" outlineLevel="0" collapsed="false">
      <c r="A261" s="128"/>
      <c r="B261" s="130"/>
      <c r="C261" s="127"/>
      <c r="D261" s="127"/>
      <c r="E261" s="127"/>
      <c r="F261" s="127"/>
      <c r="G261" s="131" t="s">
        <v>1323</v>
      </c>
      <c r="H261" s="133" t="s">
        <v>1324</v>
      </c>
      <c r="I261" s="131" t="s">
        <v>1325</v>
      </c>
      <c r="J261" s="133" t="s">
        <v>1326</v>
      </c>
      <c r="K261" s="126"/>
      <c r="L261" s="126"/>
    </row>
    <row r="262" customFormat="false" ht="49.95" hidden="false" customHeight="true" outlineLevel="0" collapsed="false">
      <c r="A262" s="128"/>
      <c r="B262" s="130"/>
      <c r="C262" s="127"/>
      <c r="D262" s="127"/>
      <c r="E262" s="127"/>
      <c r="F262" s="127"/>
      <c r="G262" s="131" t="s">
        <v>1327</v>
      </c>
      <c r="H262" s="133" t="s">
        <v>1328</v>
      </c>
      <c r="I262" s="131" t="s">
        <v>1329</v>
      </c>
      <c r="J262" s="133" t="s">
        <v>1330</v>
      </c>
      <c r="K262" s="126"/>
      <c r="L262" s="126"/>
    </row>
    <row r="263" customFormat="false" ht="49.95" hidden="false" customHeight="true" outlineLevel="0" collapsed="false">
      <c r="A263" s="128"/>
      <c r="B263" s="130"/>
      <c r="C263" s="127"/>
      <c r="D263" s="127"/>
      <c r="E263" s="127"/>
      <c r="F263" s="127"/>
      <c r="G263" s="131" t="s">
        <v>1331</v>
      </c>
      <c r="H263" s="133" t="s">
        <v>1332</v>
      </c>
      <c r="I263" s="131"/>
      <c r="J263" s="131"/>
      <c r="K263" s="131"/>
      <c r="L263" s="131"/>
    </row>
    <row r="264" customFormat="false" ht="40.2" hidden="false" customHeight="true" outlineLevel="0" collapsed="false">
      <c r="A264" s="128"/>
      <c r="B264" s="130" t="s">
        <v>1333</v>
      </c>
      <c r="C264" s="127" t="n">
        <v>400</v>
      </c>
      <c r="D264" s="127" t="n">
        <v>0</v>
      </c>
      <c r="E264" s="127" t="n">
        <v>400</v>
      </c>
      <c r="F264" s="131" t="s">
        <v>1334</v>
      </c>
      <c r="G264" s="131" t="s">
        <v>1335</v>
      </c>
      <c r="H264" s="132" t="s">
        <v>1336</v>
      </c>
      <c r="I264" s="131" t="s">
        <v>1337</v>
      </c>
      <c r="J264" s="133" t="s">
        <v>1338</v>
      </c>
      <c r="K264" s="131" t="s">
        <v>977</v>
      </c>
      <c r="L264" s="132" t="s">
        <v>780</v>
      </c>
    </row>
    <row r="265" customFormat="false" ht="40.2" hidden="false" customHeight="true" outlineLevel="0" collapsed="false">
      <c r="A265" s="128"/>
      <c r="B265" s="130"/>
      <c r="C265" s="127"/>
      <c r="D265" s="127"/>
      <c r="E265" s="127"/>
      <c r="F265" s="127"/>
      <c r="G265" s="131" t="s">
        <v>1339</v>
      </c>
      <c r="H265" s="132" t="s">
        <v>1152</v>
      </c>
      <c r="I265" s="131"/>
      <c r="J265" s="131"/>
      <c r="K265" s="131"/>
      <c r="L265" s="131"/>
    </row>
    <row r="266" customFormat="false" ht="40.2" hidden="false" customHeight="true" outlineLevel="0" collapsed="false">
      <c r="A266" s="128"/>
      <c r="B266" s="130"/>
      <c r="C266" s="127"/>
      <c r="D266" s="127"/>
      <c r="E266" s="127"/>
      <c r="F266" s="127"/>
      <c r="G266" s="131" t="s">
        <v>1340</v>
      </c>
      <c r="H266" s="132" t="s">
        <v>780</v>
      </c>
      <c r="I266" s="131"/>
      <c r="J266" s="131"/>
      <c r="K266" s="131"/>
      <c r="L266" s="131"/>
    </row>
    <row r="267" customFormat="false" ht="40.2" hidden="false" customHeight="true" outlineLevel="0" collapsed="false">
      <c r="A267" s="128"/>
      <c r="B267" s="130" t="s">
        <v>1341</v>
      </c>
      <c r="C267" s="127" t="n">
        <v>233.5</v>
      </c>
      <c r="D267" s="127" t="n">
        <v>0</v>
      </c>
      <c r="E267" s="127" t="n">
        <v>233.5</v>
      </c>
      <c r="F267" s="131" t="s">
        <v>1342</v>
      </c>
      <c r="G267" s="131" t="s">
        <v>1128</v>
      </c>
      <c r="H267" s="132" t="s">
        <v>1343</v>
      </c>
      <c r="I267" s="131" t="s">
        <v>1344</v>
      </c>
      <c r="J267" s="132" t="s">
        <v>991</v>
      </c>
      <c r="K267" s="131" t="s">
        <v>977</v>
      </c>
      <c r="L267" s="132" t="s">
        <v>993</v>
      </c>
    </row>
    <row r="268" customFormat="false" ht="40.2" hidden="false" customHeight="true" outlineLevel="0" collapsed="false">
      <c r="A268" s="128"/>
      <c r="B268" s="130"/>
      <c r="C268" s="127"/>
      <c r="D268" s="127"/>
      <c r="E268" s="127"/>
      <c r="F268" s="127"/>
      <c r="G268" s="131" t="s">
        <v>1345</v>
      </c>
      <c r="H268" s="132" t="s">
        <v>1346</v>
      </c>
      <c r="I268" s="131"/>
      <c r="J268" s="131"/>
      <c r="K268" s="131"/>
      <c r="L268" s="131"/>
    </row>
    <row r="269" customFormat="false" ht="40.2" hidden="false" customHeight="true" outlineLevel="0" collapsed="false">
      <c r="A269" s="128"/>
      <c r="B269" s="130"/>
      <c r="C269" s="127"/>
      <c r="D269" s="127"/>
      <c r="E269" s="127"/>
      <c r="F269" s="127"/>
      <c r="G269" s="131" t="s">
        <v>1347</v>
      </c>
      <c r="H269" s="132" t="s">
        <v>1348</v>
      </c>
      <c r="I269" s="131"/>
      <c r="J269" s="131"/>
      <c r="K269" s="131"/>
      <c r="L269" s="131"/>
    </row>
    <row r="270" customFormat="false" ht="40.2" hidden="false" customHeight="true" outlineLevel="0" collapsed="false">
      <c r="A270" s="128"/>
      <c r="B270" s="130"/>
      <c r="C270" s="127"/>
      <c r="D270" s="127"/>
      <c r="E270" s="127"/>
      <c r="F270" s="127"/>
      <c r="G270" s="131" t="s">
        <v>1349</v>
      </c>
      <c r="H270" s="132" t="s">
        <v>780</v>
      </c>
      <c r="I270" s="131"/>
      <c r="J270" s="131"/>
      <c r="K270" s="131"/>
      <c r="L270" s="131"/>
    </row>
    <row r="271" customFormat="false" ht="40.2" hidden="false" customHeight="true" outlineLevel="0" collapsed="false">
      <c r="A271" s="128"/>
      <c r="B271" s="130"/>
      <c r="C271" s="127"/>
      <c r="D271" s="127"/>
      <c r="E271" s="127"/>
      <c r="F271" s="127"/>
      <c r="G271" s="131" t="s">
        <v>726</v>
      </c>
      <c r="H271" s="132" t="s">
        <v>928</v>
      </c>
      <c r="I271" s="131"/>
      <c r="J271" s="131"/>
      <c r="K271" s="131"/>
      <c r="L271" s="131"/>
    </row>
    <row r="272" customFormat="false" ht="58.2" hidden="false" customHeight="true" outlineLevel="0" collapsed="false">
      <c r="A272" s="128"/>
      <c r="B272" s="130" t="s">
        <v>1350</v>
      </c>
      <c r="C272" s="127" t="n">
        <v>140</v>
      </c>
      <c r="D272" s="127" t="n">
        <v>130</v>
      </c>
      <c r="E272" s="127" t="n">
        <v>10</v>
      </c>
      <c r="F272" s="131" t="s">
        <v>1351</v>
      </c>
      <c r="G272" s="131" t="s">
        <v>1352</v>
      </c>
      <c r="H272" s="132" t="s">
        <v>778</v>
      </c>
      <c r="I272" s="131" t="s">
        <v>1353</v>
      </c>
      <c r="J272" s="133" t="s">
        <v>1354</v>
      </c>
      <c r="K272" s="131"/>
      <c r="L272" s="132" t="s">
        <v>689</v>
      </c>
    </row>
    <row r="273" customFormat="false" ht="49.95" hidden="false" customHeight="true" outlineLevel="0" collapsed="false">
      <c r="A273" s="128"/>
      <c r="B273" s="130"/>
      <c r="C273" s="127"/>
      <c r="D273" s="127"/>
      <c r="E273" s="127"/>
      <c r="F273" s="127"/>
      <c r="G273" s="131" t="s">
        <v>1355</v>
      </c>
      <c r="H273" s="132" t="s">
        <v>1356</v>
      </c>
      <c r="I273" s="131" t="s">
        <v>1357</v>
      </c>
      <c r="J273" s="133" t="s">
        <v>1358</v>
      </c>
      <c r="K273" s="131"/>
      <c r="L273" s="131"/>
    </row>
    <row r="274" customFormat="false" ht="49.95" hidden="false" customHeight="true" outlineLevel="0" collapsed="false">
      <c r="A274" s="128"/>
      <c r="B274" s="130"/>
      <c r="C274" s="127"/>
      <c r="D274" s="127"/>
      <c r="E274" s="127"/>
      <c r="F274" s="127"/>
      <c r="G274" s="131" t="s">
        <v>1359</v>
      </c>
      <c r="H274" s="133" t="s">
        <v>1360</v>
      </c>
      <c r="I274" s="131"/>
      <c r="J274" s="131"/>
      <c r="K274" s="131"/>
      <c r="L274" s="131"/>
    </row>
    <row r="275" customFormat="false" ht="49.95" hidden="false" customHeight="true" outlineLevel="0" collapsed="false">
      <c r="A275" s="128"/>
      <c r="B275" s="130" t="s">
        <v>1361</v>
      </c>
      <c r="C275" s="127" t="n">
        <v>160</v>
      </c>
      <c r="D275" s="127" t="n">
        <v>44.52</v>
      </c>
      <c r="E275" s="127" t="n">
        <v>115.48</v>
      </c>
      <c r="F275" s="131" t="s">
        <v>1362</v>
      </c>
      <c r="G275" s="131" t="s">
        <v>1363</v>
      </c>
      <c r="H275" s="132" t="s">
        <v>1364</v>
      </c>
      <c r="I275" s="131" t="s">
        <v>1365</v>
      </c>
      <c r="J275" s="133" t="s">
        <v>1366</v>
      </c>
      <c r="K275" s="131"/>
      <c r="L275" s="132" t="s">
        <v>689</v>
      </c>
    </row>
    <row r="276" customFormat="false" ht="49.95" hidden="false" customHeight="true" outlineLevel="0" collapsed="false">
      <c r="A276" s="128"/>
      <c r="B276" s="130"/>
      <c r="C276" s="127"/>
      <c r="D276" s="127"/>
      <c r="E276" s="127"/>
      <c r="F276" s="127"/>
      <c r="G276" s="131" t="s">
        <v>1367</v>
      </c>
      <c r="H276" s="132" t="s">
        <v>957</v>
      </c>
      <c r="I276" s="131" t="s">
        <v>1335</v>
      </c>
      <c r="J276" s="132" t="s">
        <v>1368</v>
      </c>
      <c r="K276" s="131"/>
      <c r="L276" s="131"/>
    </row>
    <row r="277" customFormat="false" ht="49.95" hidden="false" customHeight="true" outlineLevel="0" collapsed="false">
      <c r="A277" s="128"/>
      <c r="B277" s="130"/>
      <c r="C277" s="127"/>
      <c r="D277" s="127"/>
      <c r="E277" s="127"/>
      <c r="F277" s="127"/>
      <c r="G277" s="131" t="s">
        <v>1369</v>
      </c>
      <c r="H277" s="133" t="s">
        <v>1275</v>
      </c>
      <c r="I277" s="131" t="s">
        <v>1370</v>
      </c>
      <c r="J277" s="133" t="s">
        <v>1371</v>
      </c>
      <c r="K277" s="131"/>
      <c r="L277" s="131"/>
    </row>
    <row r="278" customFormat="false" ht="49.95" hidden="false" customHeight="true" outlineLevel="0" collapsed="false">
      <c r="A278" s="128"/>
      <c r="B278" s="130"/>
      <c r="C278" s="127"/>
      <c r="D278" s="127"/>
      <c r="E278" s="127"/>
      <c r="F278" s="127"/>
      <c r="G278" s="131" t="s">
        <v>1372</v>
      </c>
      <c r="H278" s="132" t="s">
        <v>1064</v>
      </c>
      <c r="I278" s="131"/>
      <c r="J278" s="131"/>
      <c r="K278" s="131"/>
      <c r="L278" s="131"/>
    </row>
    <row r="279" customFormat="false" ht="50.1" hidden="false" customHeight="true" outlineLevel="0" collapsed="false">
      <c r="A279" s="128"/>
      <c r="B279" s="129" t="s">
        <v>1373</v>
      </c>
      <c r="C279" s="127" t="n">
        <v>2349.48</v>
      </c>
      <c r="D279" s="127" t="n">
        <f aca="false">SUM(D280:D294)</f>
        <v>547</v>
      </c>
      <c r="E279" s="127" t="n">
        <f aca="false">SUM(E280:E294)</f>
        <v>1802.48</v>
      </c>
      <c r="F279" s="131"/>
      <c r="G279" s="131"/>
      <c r="H279" s="131"/>
      <c r="I279" s="131"/>
      <c r="J279" s="131"/>
      <c r="K279" s="131"/>
      <c r="L279" s="131"/>
    </row>
    <row r="280" customFormat="false" ht="231" hidden="false" customHeight="true" outlineLevel="0" collapsed="false">
      <c r="A280" s="128"/>
      <c r="B280" s="130" t="s">
        <v>1374</v>
      </c>
      <c r="C280" s="127" t="n">
        <v>191</v>
      </c>
      <c r="D280" s="127" t="n">
        <v>191</v>
      </c>
      <c r="E280" s="127" t="n">
        <v>0</v>
      </c>
      <c r="F280" s="131" t="s">
        <v>1375</v>
      </c>
      <c r="G280" s="131" t="s">
        <v>1376</v>
      </c>
      <c r="H280" s="132" t="s">
        <v>1377</v>
      </c>
      <c r="I280" s="131" t="s">
        <v>1378</v>
      </c>
      <c r="J280" s="133" t="s">
        <v>1379</v>
      </c>
      <c r="K280" s="131"/>
      <c r="L280" s="132" t="s">
        <v>689</v>
      </c>
    </row>
    <row r="281" customFormat="false" ht="50.1" hidden="false" customHeight="true" outlineLevel="0" collapsed="false">
      <c r="A281" s="128"/>
      <c r="B281" s="130"/>
      <c r="C281" s="127"/>
      <c r="D281" s="127"/>
      <c r="E281" s="127"/>
      <c r="F281" s="127"/>
      <c r="G281" s="131" t="s">
        <v>1380</v>
      </c>
      <c r="H281" s="132" t="s">
        <v>1207</v>
      </c>
      <c r="I281" s="131" t="s">
        <v>909</v>
      </c>
      <c r="J281" s="132" t="s">
        <v>898</v>
      </c>
      <c r="K281" s="131"/>
      <c r="L281" s="131"/>
    </row>
    <row r="282" customFormat="false" ht="50.1" hidden="false" customHeight="true" outlineLevel="0" collapsed="false">
      <c r="A282" s="128"/>
      <c r="B282" s="130"/>
      <c r="C282" s="127"/>
      <c r="D282" s="127"/>
      <c r="E282" s="127"/>
      <c r="F282" s="127"/>
      <c r="G282" s="131" t="s">
        <v>1381</v>
      </c>
      <c r="H282" s="132" t="s">
        <v>1382</v>
      </c>
      <c r="I282" s="131"/>
      <c r="J282" s="131"/>
      <c r="K282" s="131"/>
      <c r="L282" s="131"/>
    </row>
    <row r="283" customFormat="false" ht="108" hidden="false" customHeight="true" outlineLevel="0" collapsed="false">
      <c r="A283" s="128"/>
      <c r="B283" s="130" t="s">
        <v>1383</v>
      </c>
      <c r="C283" s="127" t="n">
        <v>190</v>
      </c>
      <c r="D283" s="127" t="n">
        <v>190</v>
      </c>
      <c r="E283" s="127" t="n">
        <v>0</v>
      </c>
      <c r="F283" s="131" t="s">
        <v>1384</v>
      </c>
      <c r="G283" s="131" t="s">
        <v>1385</v>
      </c>
      <c r="H283" s="132" t="s">
        <v>1386</v>
      </c>
      <c r="I283" s="131" t="s">
        <v>1378</v>
      </c>
      <c r="J283" s="133" t="s">
        <v>1387</v>
      </c>
      <c r="K283" s="131"/>
      <c r="L283" s="132" t="s">
        <v>689</v>
      </c>
    </row>
    <row r="284" customFormat="false" ht="58.95" hidden="false" customHeight="true" outlineLevel="0" collapsed="false">
      <c r="A284" s="128"/>
      <c r="B284" s="130" t="s">
        <v>1388</v>
      </c>
      <c r="C284" s="127" t="n">
        <v>166</v>
      </c>
      <c r="D284" s="127" t="n">
        <v>166</v>
      </c>
      <c r="E284" s="127" t="n">
        <v>0</v>
      </c>
      <c r="F284" s="131" t="s">
        <v>1389</v>
      </c>
      <c r="G284" s="131" t="s">
        <v>1390</v>
      </c>
      <c r="H284" s="132" t="s">
        <v>719</v>
      </c>
      <c r="I284" s="131" t="s">
        <v>1378</v>
      </c>
      <c r="J284" s="133" t="s">
        <v>1391</v>
      </c>
      <c r="K284" s="131" t="s">
        <v>977</v>
      </c>
      <c r="L284" s="132" t="s">
        <v>780</v>
      </c>
    </row>
    <row r="285" customFormat="false" ht="50.1" hidden="false" customHeight="true" outlineLevel="0" collapsed="false">
      <c r="A285" s="128"/>
      <c r="B285" s="130"/>
      <c r="C285" s="127"/>
      <c r="D285" s="127"/>
      <c r="E285" s="127"/>
      <c r="F285" s="127"/>
      <c r="G285" s="131" t="s">
        <v>1392</v>
      </c>
      <c r="H285" s="132" t="s">
        <v>778</v>
      </c>
      <c r="I285" s="131"/>
      <c r="J285" s="131"/>
      <c r="K285" s="131"/>
      <c r="L285" s="131"/>
    </row>
    <row r="286" customFormat="false" ht="50.1" hidden="false" customHeight="true" outlineLevel="0" collapsed="false">
      <c r="A286" s="128"/>
      <c r="B286" s="130"/>
      <c r="C286" s="127"/>
      <c r="D286" s="127"/>
      <c r="E286" s="127"/>
      <c r="F286" s="127"/>
      <c r="G286" s="131" t="s">
        <v>1393</v>
      </c>
      <c r="H286" s="132" t="s">
        <v>717</v>
      </c>
      <c r="I286" s="131"/>
      <c r="J286" s="131"/>
      <c r="K286" s="131"/>
      <c r="L286" s="131"/>
    </row>
    <row r="287" customFormat="false" ht="50.1" hidden="false" customHeight="true" outlineLevel="0" collapsed="false">
      <c r="A287" s="128"/>
      <c r="B287" s="130"/>
      <c r="C287" s="127"/>
      <c r="D287" s="127"/>
      <c r="E287" s="127"/>
      <c r="F287" s="127"/>
      <c r="G287" s="131" t="s">
        <v>1380</v>
      </c>
      <c r="H287" s="132" t="s">
        <v>1207</v>
      </c>
      <c r="I287" s="131"/>
      <c r="J287" s="131"/>
      <c r="K287" s="131"/>
      <c r="L287" s="131"/>
    </row>
    <row r="288" customFormat="false" ht="50.1" hidden="false" customHeight="true" outlineLevel="0" collapsed="false">
      <c r="A288" s="128"/>
      <c r="B288" s="130" t="s">
        <v>1394</v>
      </c>
      <c r="C288" s="127" t="n">
        <v>513.46</v>
      </c>
      <c r="D288" s="127" t="n">
        <v>0</v>
      </c>
      <c r="E288" s="127" t="n">
        <v>513.46</v>
      </c>
      <c r="F288" s="131" t="s">
        <v>1395</v>
      </c>
      <c r="G288" s="131" t="s">
        <v>1396</v>
      </c>
      <c r="H288" s="132" t="s">
        <v>1397</v>
      </c>
      <c r="I288" s="131" t="s">
        <v>1378</v>
      </c>
      <c r="J288" s="133" t="s">
        <v>1398</v>
      </c>
      <c r="K288" s="131"/>
      <c r="L288" s="132" t="s">
        <v>689</v>
      </c>
    </row>
    <row r="289" customFormat="false" ht="50.1" hidden="false" customHeight="true" outlineLevel="0" collapsed="false">
      <c r="A289" s="128"/>
      <c r="B289" s="130"/>
      <c r="C289" s="127"/>
      <c r="D289" s="127"/>
      <c r="E289" s="127"/>
      <c r="F289" s="127"/>
      <c r="G289" s="131" t="s">
        <v>1399</v>
      </c>
      <c r="H289" s="132" t="s">
        <v>798</v>
      </c>
      <c r="I289" s="131"/>
      <c r="J289" s="131"/>
      <c r="K289" s="131"/>
      <c r="L289" s="131"/>
    </row>
    <row r="290" customFormat="false" ht="50.1" hidden="false" customHeight="true" outlineLevel="0" collapsed="false">
      <c r="A290" s="128"/>
      <c r="B290" s="130"/>
      <c r="C290" s="127"/>
      <c r="D290" s="127"/>
      <c r="E290" s="127"/>
      <c r="F290" s="127"/>
      <c r="G290" s="131" t="s">
        <v>1400</v>
      </c>
      <c r="H290" s="132" t="s">
        <v>774</v>
      </c>
      <c r="I290" s="131"/>
      <c r="J290" s="131"/>
      <c r="K290" s="131"/>
      <c r="L290" s="131"/>
    </row>
    <row r="291" customFormat="false" ht="80.1" hidden="false" customHeight="true" outlineLevel="0" collapsed="false">
      <c r="A291" s="128"/>
      <c r="B291" s="130" t="s">
        <v>1401</v>
      </c>
      <c r="C291" s="127" t="n">
        <v>667.82</v>
      </c>
      <c r="D291" s="127" t="n">
        <v>0</v>
      </c>
      <c r="E291" s="127" t="n">
        <v>667.82</v>
      </c>
      <c r="F291" s="131" t="s">
        <v>1389</v>
      </c>
      <c r="G291" s="131" t="s">
        <v>1402</v>
      </c>
      <c r="H291" s="132" t="s">
        <v>798</v>
      </c>
      <c r="I291" s="131" t="s">
        <v>1378</v>
      </c>
      <c r="J291" s="133" t="s">
        <v>1391</v>
      </c>
      <c r="K291" s="131" t="s">
        <v>977</v>
      </c>
      <c r="L291" s="132" t="s">
        <v>780</v>
      </c>
    </row>
    <row r="292" customFormat="false" ht="75.9" hidden="false" customHeight="true" outlineLevel="0" collapsed="false">
      <c r="A292" s="128"/>
      <c r="B292" s="130"/>
      <c r="C292" s="127"/>
      <c r="D292" s="127"/>
      <c r="E292" s="127"/>
      <c r="F292" s="127"/>
      <c r="G292" s="131" t="s">
        <v>1403</v>
      </c>
      <c r="H292" s="132" t="s">
        <v>778</v>
      </c>
      <c r="I292" s="131"/>
      <c r="J292" s="131"/>
      <c r="K292" s="131"/>
      <c r="L292" s="131"/>
    </row>
    <row r="293" customFormat="false" ht="124.05" hidden="false" customHeight="true" outlineLevel="0" collapsed="false">
      <c r="A293" s="128"/>
      <c r="B293" s="130" t="s">
        <v>1404</v>
      </c>
      <c r="C293" s="127" t="n">
        <v>621.2</v>
      </c>
      <c r="D293" s="127" t="n">
        <v>0</v>
      </c>
      <c r="E293" s="127" t="n">
        <v>621.2</v>
      </c>
      <c r="F293" s="131" t="s">
        <v>1405</v>
      </c>
      <c r="G293" s="131" t="s">
        <v>1406</v>
      </c>
      <c r="H293" s="132" t="s">
        <v>1407</v>
      </c>
      <c r="I293" s="131" t="s">
        <v>1378</v>
      </c>
      <c r="J293" s="133" t="s">
        <v>1408</v>
      </c>
      <c r="K293" s="131" t="s">
        <v>977</v>
      </c>
      <c r="L293" s="132" t="s">
        <v>780</v>
      </c>
    </row>
    <row r="294" customFormat="false" ht="108.9" hidden="false" customHeight="true" outlineLevel="0" collapsed="false">
      <c r="A294" s="128"/>
      <c r="B294" s="130"/>
      <c r="C294" s="127"/>
      <c r="D294" s="127"/>
      <c r="E294" s="127"/>
      <c r="F294" s="127"/>
      <c r="G294" s="131" t="s">
        <v>1409</v>
      </c>
      <c r="H294" s="132" t="s">
        <v>1382</v>
      </c>
      <c r="I294" s="131"/>
      <c r="J294" s="131"/>
      <c r="K294" s="131"/>
      <c r="L294" s="131"/>
    </row>
    <row r="295" customFormat="false" ht="50.1" hidden="false" customHeight="true" outlineLevel="0" collapsed="false">
      <c r="A295" s="128"/>
      <c r="B295" s="129" t="s">
        <v>1410</v>
      </c>
      <c r="C295" s="127" t="n">
        <v>1559.07</v>
      </c>
      <c r="D295" s="127" t="n">
        <v>931.79</v>
      </c>
      <c r="E295" s="127" t="n">
        <v>627.28</v>
      </c>
      <c r="F295" s="131"/>
      <c r="G295" s="131"/>
      <c r="H295" s="131"/>
      <c r="I295" s="131"/>
      <c r="J295" s="131"/>
      <c r="K295" s="131"/>
      <c r="L295" s="131"/>
    </row>
    <row r="296" customFormat="false" ht="90" hidden="false" customHeight="true" outlineLevel="0" collapsed="false">
      <c r="A296" s="128"/>
      <c r="B296" s="129" t="s">
        <v>1411</v>
      </c>
      <c r="C296" s="127" t="n">
        <v>256</v>
      </c>
      <c r="D296" s="127" t="n">
        <v>256</v>
      </c>
      <c r="E296" s="127" t="n">
        <v>0</v>
      </c>
      <c r="F296" s="131" t="s">
        <v>1412</v>
      </c>
      <c r="G296" s="131" t="s">
        <v>1413</v>
      </c>
      <c r="H296" s="132" t="s">
        <v>1414</v>
      </c>
      <c r="I296" s="131" t="s">
        <v>1415</v>
      </c>
      <c r="J296" s="133" t="s">
        <v>1416</v>
      </c>
      <c r="K296" s="131" t="s">
        <v>1417</v>
      </c>
      <c r="L296" s="132" t="s">
        <v>1418</v>
      </c>
    </row>
    <row r="297" customFormat="false" ht="90" hidden="false" customHeight="true" outlineLevel="0" collapsed="false">
      <c r="A297" s="128"/>
      <c r="B297" s="129"/>
      <c r="C297" s="127"/>
      <c r="D297" s="127"/>
      <c r="E297" s="127"/>
      <c r="F297" s="127"/>
      <c r="G297" s="131" t="s">
        <v>1419</v>
      </c>
      <c r="H297" s="132" t="s">
        <v>1420</v>
      </c>
      <c r="I297" s="131" t="s">
        <v>1421</v>
      </c>
      <c r="J297" s="132" t="s">
        <v>1422</v>
      </c>
      <c r="K297" s="131"/>
      <c r="L297" s="131"/>
    </row>
    <row r="298" customFormat="false" ht="90" hidden="false" customHeight="true" outlineLevel="0" collapsed="false">
      <c r="A298" s="128"/>
      <c r="B298" s="129"/>
      <c r="C298" s="127"/>
      <c r="D298" s="127"/>
      <c r="E298" s="127"/>
      <c r="F298" s="127"/>
      <c r="G298" s="131" t="s">
        <v>1423</v>
      </c>
      <c r="H298" s="132" t="s">
        <v>1424</v>
      </c>
      <c r="I298" s="131"/>
      <c r="J298" s="131"/>
      <c r="K298" s="131"/>
      <c r="L298" s="131"/>
    </row>
    <row r="299" customFormat="false" ht="90" hidden="false" customHeight="true" outlineLevel="0" collapsed="false">
      <c r="A299" s="128"/>
      <c r="B299" s="129"/>
      <c r="C299" s="127"/>
      <c r="D299" s="127"/>
      <c r="E299" s="127"/>
      <c r="F299" s="127"/>
      <c r="G299" s="131" t="s">
        <v>726</v>
      </c>
      <c r="H299" s="132" t="s">
        <v>1425</v>
      </c>
      <c r="I299" s="131"/>
      <c r="J299" s="131"/>
      <c r="K299" s="131"/>
      <c r="L299" s="131"/>
    </row>
    <row r="300" customFormat="false" ht="69.9" hidden="false" customHeight="true" outlineLevel="0" collapsed="false">
      <c r="A300" s="128"/>
      <c r="B300" s="129" t="s">
        <v>1426</v>
      </c>
      <c r="C300" s="127" t="n">
        <v>155.65</v>
      </c>
      <c r="D300" s="127" t="n">
        <v>155.65</v>
      </c>
      <c r="E300" s="127" t="n">
        <v>0</v>
      </c>
      <c r="F300" s="131" t="s">
        <v>1427</v>
      </c>
      <c r="G300" s="131" t="s">
        <v>1428</v>
      </c>
      <c r="H300" s="132" t="s">
        <v>1429</v>
      </c>
      <c r="I300" s="131" t="s">
        <v>1430</v>
      </c>
      <c r="J300" s="133" t="s">
        <v>1431</v>
      </c>
      <c r="K300" s="131" t="s">
        <v>1432</v>
      </c>
      <c r="L300" s="132" t="s">
        <v>1418</v>
      </c>
    </row>
    <row r="301" customFormat="false" ht="69.9" hidden="false" customHeight="true" outlineLevel="0" collapsed="false">
      <c r="A301" s="128"/>
      <c r="B301" s="129"/>
      <c r="C301" s="127"/>
      <c r="D301" s="127"/>
      <c r="E301" s="127"/>
      <c r="F301" s="127"/>
      <c r="G301" s="131" t="s">
        <v>1413</v>
      </c>
      <c r="H301" s="132" t="s">
        <v>1433</v>
      </c>
      <c r="I301" s="131" t="s">
        <v>1434</v>
      </c>
      <c r="J301" s="132" t="s">
        <v>693</v>
      </c>
      <c r="K301" s="131"/>
      <c r="L301" s="131"/>
    </row>
    <row r="302" customFormat="false" ht="69.9" hidden="false" customHeight="true" outlineLevel="0" collapsed="false">
      <c r="A302" s="128"/>
      <c r="B302" s="129"/>
      <c r="C302" s="127"/>
      <c r="D302" s="127"/>
      <c r="E302" s="127"/>
      <c r="F302" s="127"/>
      <c r="G302" s="131" t="s">
        <v>1435</v>
      </c>
      <c r="H302" s="132" t="s">
        <v>1436</v>
      </c>
      <c r="I302" s="131"/>
      <c r="J302" s="131"/>
      <c r="K302" s="131"/>
      <c r="L302" s="131"/>
    </row>
    <row r="303" customFormat="false" ht="48.75" hidden="false" customHeight="true" outlineLevel="0" collapsed="false">
      <c r="A303" s="128"/>
      <c r="B303" s="129"/>
      <c r="C303" s="127"/>
      <c r="D303" s="127"/>
      <c r="E303" s="127"/>
      <c r="F303" s="127"/>
      <c r="G303" s="131" t="s">
        <v>1437</v>
      </c>
      <c r="H303" s="132" t="s">
        <v>1438</v>
      </c>
      <c r="I303" s="131"/>
      <c r="J303" s="131"/>
      <c r="K303" s="131"/>
      <c r="L303" s="131"/>
    </row>
    <row r="304" customFormat="false" ht="34.5" hidden="false" customHeight="true" outlineLevel="0" collapsed="false">
      <c r="A304" s="128"/>
      <c r="B304" s="129"/>
      <c r="C304" s="127"/>
      <c r="D304" s="127"/>
      <c r="E304" s="127"/>
      <c r="F304" s="127"/>
      <c r="G304" s="131" t="s">
        <v>1439</v>
      </c>
      <c r="H304" s="132" t="s">
        <v>1440</v>
      </c>
      <c r="I304" s="131"/>
      <c r="J304" s="131"/>
      <c r="K304" s="131"/>
      <c r="L304" s="131"/>
    </row>
    <row r="305" customFormat="false" ht="38.25" hidden="false" customHeight="true" outlineLevel="0" collapsed="false">
      <c r="A305" s="128"/>
      <c r="B305" s="129"/>
      <c r="C305" s="127"/>
      <c r="D305" s="127"/>
      <c r="E305" s="127"/>
      <c r="F305" s="127"/>
      <c r="G305" s="131" t="s">
        <v>726</v>
      </c>
      <c r="H305" s="132" t="s">
        <v>1425</v>
      </c>
      <c r="I305" s="131"/>
      <c r="J305" s="131"/>
      <c r="K305" s="131"/>
      <c r="L305" s="131"/>
    </row>
    <row r="306" customFormat="false" ht="42.75" hidden="false" customHeight="true" outlineLevel="0" collapsed="false">
      <c r="A306" s="128"/>
      <c r="B306" s="129"/>
      <c r="C306" s="127"/>
      <c r="D306" s="127"/>
      <c r="E306" s="127"/>
      <c r="F306" s="127"/>
      <c r="G306" s="131" t="s">
        <v>861</v>
      </c>
      <c r="H306" s="132" t="s">
        <v>780</v>
      </c>
      <c r="I306" s="131"/>
      <c r="J306" s="131"/>
      <c r="K306" s="131"/>
      <c r="L306" s="131"/>
    </row>
    <row r="307" customFormat="false" ht="142.5" hidden="false" customHeight="true" outlineLevel="0" collapsed="false">
      <c r="A307" s="128"/>
      <c r="B307" s="130" t="s">
        <v>1441</v>
      </c>
      <c r="C307" s="127" t="n">
        <v>122.24</v>
      </c>
      <c r="D307" s="127" t="n">
        <v>122.24</v>
      </c>
      <c r="E307" s="127" t="n">
        <v>0</v>
      </c>
      <c r="F307" s="131" t="s">
        <v>1442</v>
      </c>
      <c r="G307" s="131" t="s">
        <v>1443</v>
      </c>
      <c r="H307" s="132" t="s">
        <v>1444</v>
      </c>
      <c r="I307" s="131" t="s">
        <v>1445</v>
      </c>
      <c r="J307" s="132" t="s">
        <v>1446</v>
      </c>
      <c r="K307" s="131" t="s">
        <v>1447</v>
      </c>
      <c r="L307" s="132" t="s">
        <v>780</v>
      </c>
    </row>
    <row r="308" customFormat="false" ht="150.9" hidden="false" customHeight="true" outlineLevel="0" collapsed="false">
      <c r="A308" s="128"/>
      <c r="B308" s="130"/>
      <c r="C308" s="127"/>
      <c r="D308" s="127"/>
      <c r="E308" s="127"/>
      <c r="F308" s="127"/>
      <c r="G308" s="131" t="s">
        <v>1448</v>
      </c>
      <c r="H308" s="132" t="s">
        <v>1449</v>
      </c>
      <c r="I308" s="131"/>
      <c r="J308" s="131"/>
      <c r="K308" s="131"/>
      <c r="L308" s="131"/>
    </row>
    <row r="309" customFormat="false" ht="165.9" hidden="false" customHeight="true" outlineLevel="0" collapsed="false">
      <c r="A309" s="128"/>
      <c r="B309" s="130"/>
      <c r="C309" s="127"/>
      <c r="D309" s="127"/>
      <c r="E309" s="127"/>
      <c r="F309" s="127"/>
      <c r="G309" s="131" t="s">
        <v>1450</v>
      </c>
      <c r="H309" s="132" t="s">
        <v>1451</v>
      </c>
      <c r="I309" s="131"/>
      <c r="J309" s="131"/>
      <c r="K309" s="131"/>
      <c r="L309" s="131"/>
    </row>
    <row r="310" customFormat="false" ht="72" hidden="false" customHeight="true" outlineLevel="0" collapsed="false">
      <c r="A310" s="128"/>
      <c r="B310" s="130"/>
      <c r="C310" s="127"/>
      <c r="D310" s="127"/>
      <c r="E310" s="127"/>
      <c r="F310" s="127"/>
      <c r="G310" s="131" t="s">
        <v>1452</v>
      </c>
      <c r="H310" s="133" t="s">
        <v>1453</v>
      </c>
      <c r="I310" s="131"/>
      <c r="J310" s="131"/>
      <c r="K310" s="131"/>
      <c r="L310" s="131"/>
    </row>
    <row r="311" customFormat="false" ht="15.6" hidden="false" customHeight="true" outlineLevel="0" collapsed="false">
      <c r="A311" s="128"/>
      <c r="B311" s="130"/>
      <c r="C311" s="127"/>
      <c r="D311" s="127"/>
      <c r="E311" s="127"/>
      <c r="F311" s="127"/>
      <c r="G311" s="131" t="s">
        <v>1454</v>
      </c>
      <c r="H311" s="132" t="s">
        <v>1455</v>
      </c>
      <c r="I311" s="131"/>
      <c r="J311" s="131"/>
      <c r="K311" s="131"/>
      <c r="L311" s="131"/>
    </row>
    <row r="312" customFormat="false" ht="15.6" hidden="false" customHeight="true" outlineLevel="0" collapsed="false">
      <c r="A312" s="128"/>
      <c r="B312" s="130"/>
      <c r="C312" s="127"/>
      <c r="D312" s="127"/>
      <c r="E312" s="127"/>
      <c r="F312" s="127"/>
      <c r="G312" s="131" t="s">
        <v>1456</v>
      </c>
      <c r="H312" s="132" t="s">
        <v>780</v>
      </c>
      <c r="I312" s="131"/>
      <c r="J312" s="131"/>
      <c r="K312" s="131"/>
      <c r="L312" s="131"/>
    </row>
    <row r="313" customFormat="false" ht="15.6" hidden="false" customHeight="true" outlineLevel="0" collapsed="false">
      <c r="A313" s="128"/>
      <c r="B313" s="130"/>
      <c r="C313" s="127"/>
      <c r="D313" s="127"/>
      <c r="E313" s="127"/>
      <c r="F313" s="127"/>
      <c r="G313" s="131" t="s">
        <v>726</v>
      </c>
      <c r="H313" s="132" t="s">
        <v>1457</v>
      </c>
      <c r="I313" s="131"/>
      <c r="J313" s="131"/>
      <c r="K313" s="131"/>
      <c r="L313" s="131"/>
    </row>
    <row r="314" customFormat="false" ht="190.5" hidden="false" customHeight="true" outlineLevel="0" collapsed="false">
      <c r="A314" s="128"/>
      <c r="B314" s="130" t="s">
        <v>1458</v>
      </c>
      <c r="C314" s="127" t="n">
        <v>180.9</v>
      </c>
      <c r="D314" s="127" t="n">
        <v>180.9</v>
      </c>
      <c r="E314" s="127" t="n">
        <v>0</v>
      </c>
      <c r="F314" s="126" t="s">
        <v>1459</v>
      </c>
      <c r="G314" s="131" t="s">
        <v>1460</v>
      </c>
      <c r="H314" s="132" t="s">
        <v>1461</v>
      </c>
      <c r="I314" s="131" t="s">
        <v>1462</v>
      </c>
      <c r="J314" s="132" t="s">
        <v>1446</v>
      </c>
      <c r="K314" s="131" t="s">
        <v>1463</v>
      </c>
      <c r="L314" s="132" t="s">
        <v>780</v>
      </c>
    </row>
    <row r="315" customFormat="false" ht="186.9" hidden="false" customHeight="true" outlineLevel="0" collapsed="false">
      <c r="A315" s="128"/>
      <c r="B315" s="130"/>
      <c r="C315" s="127"/>
      <c r="D315" s="127"/>
      <c r="E315" s="127"/>
      <c r="F315" s="127"/>
      <c r="G315" s="131" t="s">
        <v>1464</v>
      </c>
      <c r="H315" s="132" t="s">
        <v>1465</v>
      </c>
      <c r="I315" s="131"/>
      <c r="J315" s="131"/>
      <c r="K315" s="131"/>
      <c r="L315" s="131"/>
    </row>
    <row r="316" customFormat="false" ht="100.05" hidden="false" customHeight="true" outlineLevel="0" collapsed="false">
      <c r="A316" s="128"/>
      <c r="B316" s="130"/>
      <c r="C316" s="127"/>
      <c r="D316" s="127"/>
      <c r="E316" s="127"/>
      <c r="F316" s="127"/>
      <c r="G316" s="131" t="s">
        <v>1466</v>
      </c>
      <c r="H316" s="132" t="s">
        <v>1467</v>
      </c>
      <c r="I316" s="131"/>
      <c r="J316" s="131"/>
      <c r="K316" s="131"/>
      <c r="L316" s="131"/>
    </row>
    <row r="317" customFormat="false" ht="138" hidden="false" customHeight="true" outlineLevel="0" collapsed="false">
      <c r="A317" s="128"/>
      <c r="B317" s="130"/>
      <c r="C317" s="127"/>
      <c r="D317" s="127"/>
      <c r="E317" s="127"/>
      <c r="F317" s="127"/>
      <c r="G317" s="131" t="s">
        <v>1468</v>
      </c>
      <c r="H317" s="132" t="s">
        <v>1469</v>
      </c>
      <c r="I317" s="131"/>
      <c r="J317" s="131"/>
      <c r="K317" s="131"/>
      <c r="L317" s="131"/>
    </row>
    <row r="318" customFormat="false" ht="74.1" hidden="false" customHeight="true" outlineLevel="0" collapsed="false">
      <c r="A318" s="128"/>
      <c r="B318" s="130"/>
      <c r="C318" s="127"/>
      <c r="D318" s="127"/>
      <c r="E318" s="127"/>
      <c r="F318" s="127"/>
      <c r="G318" s="131" t="s">
        <v>1470</v>
      </c>
      <c r="H318" s="132" t="s">
        <v>1471</v>
      </c>
      <c r="I318" s="131"/>
      <c r="J318" s="131"/>
      <c r="K318" s="131"/>
      <c r="L318" s="131"/>
    </row>
    <row r="319" customFormat="false" ht="71.1" hidden="false" customHeight="true" outlineLevel="0" collapsed="false">
      <c r="A319" s="128"/>
      <c r="B319" s="130"/>
      <c r="C319" s="127"/>
      <c r="D319" s="127"/>
      <c r="E319" s="127"/>
      <c r="F319" s="127"/>
      <c r="G319" s="131" t="s">
        <v>1472</v>
      </c>
      <c r="H319" s="132" t="s">
        <v>1473</v>
      </c>
      <c r="I319" s="131"/>
      <c r="J319" s="131"/>
      <c r="K319" s="131"/>
      <c r="L319" s="131"/>
    </row>
    <row r="320" customFormat="false" ht="29.1" hidden="false" customHeight="true" outlineLevel="0" collapsed="false">
      <c r="A320" s="128"/>
      <c r="B320" s="130"/>
      <c r="C320" s="127"/>
      <c r="D320" s="127"/>
      <c r="E320" s="127"/>
      <c r="F320" s="127"/>
      <c r="G320" s="131" t="s">
        <v>726</v>
      </c>
      <c r="H320" s="132" t="s">
        <v>1457</v>
      </c>
      <c r="I320" s="131"/>
      <c r="J320" s="131"/>
      <c r="K320" s="131"/>
      <c r="L320" s="131"/>
    </row>
    <row r="321" customFormat="false" ht="61.5" hidden="false" customHeight="true" outlineLevel="0" collapsed="false">
      <c r="A321" s="128"/>
      <c r="B321" s="130" t="s">
        <v>1474</v>
      </c>
      <c r="C321" s="127" t="n">
        <v>217</v>
      </c>
      <c r="D321" s="127" t="n">
        <v>217</v>
      </c>
      <c r="E321" s="127" t="n">
        <v>0</v>
      </c>
      <c r="F321" s="131" t="s">
        <v>1475</v>
      </c>
      <c r="G321" s="131" t="s">
        <v>1476</v>
      </c>
      <c r="H321" s="132" t="s">
        <v>1477</v>
      </c>
      <c r="I321" s="131" t="s">
        <v>1478</v>
      </c>
      <c r="J321" s="133" t="s">
        <v>1479</v>
      </c>
      <c r="K321" s="131" t="s">
        <v>1480</v>
      </c>
      <c r="L321" s="132" t="s">
        <v>1418</v>
      </c>
    </row>
    <row r="322" customFormat="false" ht="39.9" hidden="false" customHeight="true" outlineLevel="0" collapsed="false">
      <c r="A322" s="128"/>
      <c r="B322" s="130"/>
      <c r="C322" s="127"/>
      <c r="D322" s="127"/>
      <c r="E322" s="127"/>
      <c r="F322" s="127"/>
      <c r="G322" s="131" t="s">
        <v>1481</v>
      </c>
      <c r="H322" s="132" t="s">
        <v>1482</v>
      </c>
      <c r="I322" s="131" t="s">
        <v>1483</v>
      </c>
      <c r="J322" s="132" t="s">
        <v>693</v>
      </c>
      <c r="K322" s="131"/>
      <c r="L322" s="131"/>
    </row>
    <row r="323" customFormat="false" ht="39.9" hidden="false" customHeight="true" outlineLevel="0" collapsed="false">
      <c r="A323" s="128"/>
      <c r="B323" s="130"/>
      <c r="C323" s="127"/>
      <c r="D323" s="127"/>
      <c r="E323" s="127"/>
      <c r="F323" s="127"/>
      <c r="G323" s="131" t="s">
        <v>1484</v>
      </c>
      <c r="H323" s="132" t="s">
        <v>1485</v>
      </c>
      <c r="I323" s="131"/>
      <c r="J323" s="131"/>
      <c r="K323" s="131"/>
      <c r="L323" s="131"/>
    </row>
    <row r="324" customFormat="false" ht="39.9" hidden="false" customHeight="true" outlineLevel="0" collapsed="false">
      <c r="A324" s="128"/>
      <c r="B324" s="130"/>
      <c r="C324" s="127"/>
      <c r="D324" s="127"/>
      <c r="E324" s="127"/>
      <c r="F324" s="127"/>
      <c r="G324" s="131" t="s">
        <v>1486</v>
      </c>
      <c r="H324" s="132" t="s">
        <v>1487</v>
      </c>
      <c r="I324" s="131"/>
      <c r="J324" s="131"/>
      <c r="K324" s="131"/>
      <c r="L324" s="131"/>
    </row>
    <row r="325" customFormat="false" ht="39.9" hidden="false" customHeight="true" outlineLevel="0" collapsed="false">
      <c r="A325" s="128"/>
      <c r="B325" s="130"/>
      <c r="C325" s="127"/>
      <c r="D325" s="127"/>
      <c r="E325" s="127"/>
      <c r="F325" s="127"/>
      <c r="G325" s="131" t="s">
        <v>1488</v>
      </c>
      <c r="H325" s="132" t="s">
        <v>1489</v>
      </c>
      <c r="I325" s="131"/>
      <c r="J325" s="131"/>
      <c r="K325" s="131"/>
      <c r="L325" s="131"/>
    </row>
    <row r="326" customFormat="false" ht="46.95" hidden="false" customHeight="true" outlineLevel="0" collapsed="false">
      <c r="A326" s="128"/>
      <c r="B326" s="130"/>
      <c r="C326" s="127"/>
      <c r="D326" s="127"/>
      <c r="E326" s="127"/>
      <c r="F326" s="127"/>
      <c r="G326" s="131" t="s">
        <v>726</v>
      </c>
      <c r="H326" s="132" t="s">
        <v>1457</v>
      </c>
      <c r="I326" s="131"/>
      <c r="J326" s="131"/>
      <c r="K326" s="131"/>
      <c r="L326" s="131"/>
    </row>
    <row r="327" customFormat="false" ht="39.9" hidden="false" customHeight="true" outlineLevel="0" collapsed="false">
      <c r="A327" s="128"/>
      <c r="B327" s="130"/>
      <c r="C327" s="127"/>
      <c r="D327" s="127"/>
      <c r="E327" s="127"/>
      <c r="F327" s="127"/>
      <c r="G327" s="131" t="s">
        <v>1490</v>
      </c>
      <c r="H327" s="132" t="s">
        <v>780</v>
      </c>
      <c r="I327" s="131"/>
      <c r="J327" s="131"/>
      <c r="K327" s="131"/>
      <c r="L327" s="131"/>
    </row>
    <row r="328" customFormat="false" ht="50.1" hidden="false" customHeight="true" outlineLevel="0" collapsed="false">
      <c r="A328" s="128"/>
      <c r="B328" s="130" t="s">
        <v>1491</v>
      </c>
      <c r="C328" s="127" t="n">
        <v>227.8</v>
      </c>
      <c r="D328" s="127" t="n">
        <v>0</v>
      </c>
      <c r="E328" s="127" t="n">
        <v>227.8</v>
      </c>
      <c r="F328" s="131" t="s">
        <v>1492</v>
      </c>
      <c r="G328" s="131" t="s">
        <v>1413</v>
      </c>
      <c r="H328" s="132" t="s">
        <v>1493</v>
      </c>
      <c r="I328" s="131" t="s">
        <v>1494</v>
      </c>
      <c r="J328" s="133" t="s">
        <v>1495</v>
      </c>
      <c r="K328" s="131" t="s">
        <v>1432</v>
      </c>
      <c r="L328" s="132" t="s">
        <v>1418</v>
      </c>
    </row>
    <row r="329" customFormat="false" ht="50.1" hidden="false" customHeight="true" outlineLevel="0" collapsed="false">
      <c r="A329" s="128"/>
      <c r="B329" s="130"/>
      <c r="C329" s="127"/>
      <c r="D329" s="127"/>
      <c r="E329" s="127"/>
      <c r="F329" s="127"/>
      <c r="G329" s="131" t="s">
        <v>1419</v>
      </c>
      <c r="H329" s="132" t="s">
        <v>1496</v>
      </c>
      <c r="I329" s="131" t="s">
        <v>1175</v>
      </c>
      <c r="J329" s="132" t="s">
        <v>693</v>
      </c>
      <c r="K329" s="131"/>
      <c r="L329" s="131"/>
    </row>
    <row r="330" customFormat="false" ht="50.1" hidden="false" customHeight="true" outlineLevel="0" collapsed="false">
      <c r="A330" s="128"/>
      <c r="B330" s="130"/>
      <c r="C330" s="127"/>
      <c r="D330" s="127"/>
      <c r="E330" s="127"/>
      <c r="F330" s="127"/>
      <c r="G330" s="131" t="s">
        <v>726</v>
      </c>
      <c r="H330" s="132" t="s">
        <v>774</v>
      </c>
      <c r="I330" s="131"/>
      <c r="J330" s="131"/>
      <c r="K330" s="131"/>
      <c r="L330" s="131"/>
    </row>
    <row r="331" customFormat="false" ht="50.1" hidden="false" customHeight="true" outlineLevel="0" collapsed="false">
      <c r="A331" s="128"/>
      <c r="B331" s="130"/>
      <c r="C331" s="127"/>
      <c r="D331" s="127"/>
      <c r="E331" s="127"/>
      <c r="F331" s="127"/>
      <c r="G331" s="131" t="s">
        <v>1490</v>
      </c>
      <c r="H331" s="132" t="s">
        <v>780</v>
      </c>
      <c r="I331" s="131"/>
      <c r="J331" s="131"/>
      <c r="K331" s="131"/>
      <c r="L331" s="131"/>
    </row>
    <row r="332" customFormat="false" ht="50.1" hidden="false" customHeight="true" outlineLevel="0" collapsed="false">
      <c r="A332" s="128"/>
      <c r="B332" s="130" t="s">
        <v>1497</v>
      </c>
      <c r="C332" s="127" t="n">
        <v>264.6</v>
      </c>
      <c r="D332" s="127" t="n">
        <v>0</v>
      </c>
      <c r="E332" s="127" t="n">
        <v>264.6</v>
      </c>
      <c r="F332" s="131" t="s">
        <v>1498</v>
      </c>
      <c r="G332" s="131" t="s">
        <v>1499</v>
      </c>
      <c r="H332" s="133" t="s">
        <v>1500</v>
      </c>
      <c r="I332" s="131" t="s">
        <v>1501</v>
      </c>
      <c r="J332" s="133" t="s">
        <v>1502</v>
      </c>
      <c r="K332" s="131" t="s">
        <v>1432</v>
      </c>
      <c r="L332" s="132" t="s">
        <v>1418</v>
      </c>
    </row>
    <row r="333" customFormat="false" ht="50.1" hidden="false" customHeight="true" outlineLevel="0" collapsed="false">
      <c r="A333" s="128"/>
      <c r="B333" s="130"/>
      <c r="C333" s="127"/>
      <c r="D333" s="127"/>
      <c r="E333" s="127"/>
      <c r="F333" s="127"/>
      <c r="G333" s="131" t="s">
        <v>1503</v>
      </c>
      <c r="H333" s="132" t="s">
        <v>1504</v>
      </c>
      <c r="I333" s="131" t="s">
        <v>1505</v>
      </c>
      <c r="J333" s="132" t="s">
        <v>693</v>
      </c>
      <c r="K333" s="131"/>
      <c r="L333" s="131"/>
    </row>
    <row r="334" customFormat="false" ht="50.1" hidden="false" customHeight="true" outlineLevel="0" collapsed="false">
      <c r="A334" s="128"/>
      <c r="B334" s="130"/>
      <c r="C334" s="127"/>
      <c r="D334" s="127"/>
      <c r="E334" s="127"/>
      <c r="F334" s="127"/>
      <c r="G334" s="131" t="s">
        <v>726</v>
      </c>
      <c r="H334" s="132" t="s">
        <v>1457</v>
      </c>
      <c r="I334" s="131"/>
      <c r="J334" s="131"/>
      <c r="K334" s="131"/>
      <c r="L334" s="131"/>
    </row>
    <row r="335" customFormat="false" ht="50.1" hidden="false" customHeight="true" outlineLevel="0" collapsed="false">
      <c r="A335" s="128"/>
      <c r="B335" s="130"/>
      <c r="C335" s="127"/>
      <c r="D335" s="127"/>
      <c r="E335" s="127"/>
      <c r="F335" s="127"/>
      <c r="G335" s="131" t="s">
        <v>1490</v>
      </c>
      <c r="H335" s="132" t="s">
        <v>780</v>
      </c>
      <c r="I335" s="131"/>
      <c r="J335" s="131"/>
      <c r="K335" s="131"/>
      <c r="L335" s="131"/>
    </row>
    <row r="336" customFormat="false" ht="50.1" hidden="false" customHeight="true" outlineLevel="0" collapsed="false">
      <c r="A336" s="128"/>
      <c r="B336" s="130" t="s">
        <v>1506</v>
      </c>
      <c r="C336" s="127" t="n">
        <v>134.88</v>
      </c>
      <c r="D336" s="127" t="n">
        <v>0</v>
      </c>
      <c r="E336" s="127" t="n">
        <v>134.88</v>
      </c>
      <c r="F336" s="126" t="s">
        <v>1507</v>
      </c>
      <c r="G336" s="131" t="s">
        <v>1508</v>
      </c>
      <c r="H336" s="132" t="s">
        <v>1509</v>
      </c>
      <c r="I336" s="131" t="s">
        <v>1510</v>
      </c>
      <c r="J336" s="132" t="s">
        <v>1511</v>
      </c>
      <c r="K336" s="131" t="s">
        <v>1512</v>
      </c>
      <c r="L336" s="132" t="s">
        <v>1418</v>
      </c>
    </row>
    <row r="337" customFormat="false" ht="33.75" hidden="false" customHeight="true" outlineLevel="0" collapsed="false">
      <c r="A337" s="128"/>
      <c r="B337" s="130"/>
      <c r="C337" s="127"/>
      <c r="D337" s="127"/>
      <c r="E337" s="127"/>
      <c r="F337" s="127"/>
      <c r="G337" s="131" t="s">
        <v>1513</v>
      </c>
      <c r="H337" s="132" t="s">
        <v>1200</v>
      </c>
      <c r="I337" s="131" t="s">
        <v>1514</v>
      </c>
      <c r="J337" s="132" t="s">
        <v>693</v>
      </c>
      <c r="K337" s="131"/>
      <c r="L337" s="131"/>
    </row>
    <row r="338" customFormat="false" ht="50.1" hidden="false" customHeight="true" outlineLevel="0" collapsed="false">
      <c r="A338" s="128"/>
      <c r="B338" s="130"/>
      <c r="C338" s="127"/>
      <c r="D338" s="127"/>
      <c r="E338" s="127"/>
      <c r="F338" s="127"/>
      <c r="G338" s="131" t="s">
        <v>1515</v>
      </c>
      <c r="H338" s="132" t="s">
        <v>691</v>
      </c>
      <c r="I338" s="131"/>
      <c r="J338" s="131"/>
      <c r="K338" s="131"/>
      <c r="L338" s="131"/>
    </row>
    <row r="339" customFormat="false" ht="30" hidden="false" customHeight="true" outlineLevel="0" collapsed="false">
      <c r="A339" s="128"/>
      <c r="B339" s="130"/>
      <c r="C339" s="127"/>
      <c r="D339" s="127"/>
      <c r="E339" s="127"/>
      <c r="F339" s="127"/>
      <c r="G339" s="131" t="s">
        <v>726</v>
      </c>
      <c r="H339" s="132" t="s">
        <v>1457</v>
      </c>
      <c r="I339" s="131"/>
      <c r="J339" s="131"/>
      <c r="K339" s="131"/>
      <c r="L339" s="131"/>
    </row>
    <row r="340" customFormat="false" ht="50.1" hidden="false" customHeight="true" outlineLevel="0" collapsed="false">
      <c r="A340" s="128"/>
      <c r="B340" s="129" t="s">
        <v>1516</v>
      </c>
      <c r="C340" s="127" t="n">
        <v>1594.1</v>
      </c>
      <c r="D340" s="127" t="n">
        <v>345.24</v>
      </c>
      <c r="E340" s="127" t="n">
        <v>1248.86</v>
      </c>
      <c r="F340" s="131"/>
      <c r="G340" s="131"/>
      <c r="H340" s="131"/>
      <c r="I340" s="131"/>
      <c r="J340" s="131"/>
      <c r="K340" s="131"/>
      <c r="L340" s="131"/>
    </row>
    <row r="341" customFormat="false" ht="90" hidden="false" customHeight="true" outlineLevel="0" collapsed="false">
      <c r="A341" s="128"/>
      <c r="B341" s="130" t="s">
        <v>1517</v>
      </c>
      <c r="C341" s="127" t="n">
        <v>200.93</v>
      </c>
      <c r="D341" s="127" t="n">
        <v>200.93</v>
      </c>
      <c r="E341" s="127" t="n">
        <v>0</v>
      </c>
      <c r="F341" s="131" t="s">
        <v>1518</v>
      </c>
      <c r="G341" s="131" t="s">
        <v>1519</v>
      </c>
      <c r="H341" s="132" t="s">
        <v>1228</v>
      </c>
      <c r="I341" s="131" t="s">
        <v>1378</v>
      </c>
      <c r="J341" s="133" t="s">
        <v>1520</v>
      </c>
      <c r="K341" s="131" t="s">
        <v>977</v>
      </c>
      <c r="L341" s="132" t="s">
        <v>679</v>
      </c>
    </row>
    <row r="342" customFormat="false" ht="30" hidden="false" customHeight="true" outlineLevel="0" collapsed="false">
      <c r="A342" s="128"/>
      <c r="B342" s="130"/>
      <c r="C342" s="127"/>
      <c r="D342" s="127"/>
      <c r="E342" s="127"/>
      <c r="F342" s="127"/>
      <c r="G342" s="131" t="s">
        <v>1521</v>
      </c>
      <c r="H342" s="132" t="s">
        <v>1228</v>
      </c>
      <c r="I342" s="131" t="s">
        <v>1522</v>
      </c>
      <c r="J342" s="132" t="s">
        <v>780</v>
      </c>
      <c r="K342" s="131"/>
      <c r="L342" s="131"/>
    </row>
    <row r="343" customFormat="false" ht="39.9" hidden="false" customHeight="true" outlineLevel="0" collapsed="false">
      <c r="A343" s="128"/>
      <c r="B343" s="130"/>
      <c r="C343" s="127"/>
      <c r="D343" s="127"/>
      <c r="E343" s="127"/>
      <c r="F343" s="127"/>
      <c r="G343" s="131" t="s">
        <v>1523</v>
      </c>
      <c r="H343" s="132" t="s">
        <v>1002</v>
      </c>
      <c r="I343" s="131" t="s">
        <v>1524</v>
      </c>
      <c r="J343" s="133" t="s">
        <v>1525</v>
      </c>
      <c r="K343" s="131"/>
      <c r="L343" s="131"/>
    </row>
    <row r="344" customFormat="false" ht="39.9" hidden="false" customHeight="true" outlineLevel="0" collapsed="false">
      <c r="A344" s="128"/>
      <c r="B344" s="130"/>
      <c r="C344" s="127"/>
      <c r="D344" s="127"/>
      <c r="E344" s="127"/>
      <c r="F344" s="127"/>
      <c r="G344" s="131" t="s">
        <v>1526</v>
      </c>
      <c r="H344" s="132" t="s">
        <v>1002</v>
      </c>
      <c r="I344" s="131"/>
      <c r="J344" s="131"/>
      <c r="K344" s="131"/>
      <c r="L344" s="131"/>
    </row>
    <row r="345" customFormat="false" ht="30" hidden="false" customHeight="true" outlineLevel="0" collapsed="false">
      <c r="A345" s="128"/>
      <c r="B345" s="130"/>
      <c r="C345" s="127"/>
      <c r="D345" s="127"/>
      <c r="E345" s="127"/>
      <c r="F345" s="127"/>
      <c r="G345" s="131" t="s">
        <v>1527</v>
      </c>
      <c r="H345" s="132" t="s">
        <v>679</v>
      </c>
      <c r="I345" s="131"/>
      <c r="J345" s="131"/>
      <c r="K345" s="131"/>
      <c r="L345" s="131"/>
    </row>
    <row r="346" customFormat="false" ht="30" hidden="false" customHeight="true" outlineLevel="0" collapsed="false">
      <c r="A346" s="128"/>
      <c r="B346" s="130"/>
      <c r="C346" s="127"/>
      <c r="D346" s="127"/>
      <c r="E346" s="127"/>
      <c r="F346" s="127"/>
      <c r="G346" s="131" t="s">
        <v>1528</v>
      </c>
      <c r="H346" s="132" t="s">
        <v>928</v>
      </c>
      <c r="I346" s="131"/>
      <c r="J346" s="131"/>
      <c r="K346" s="131"/>
      <c r="L346" s="131"/>
    </row>
    <row r="347" customFormat="false" ht="30" hidden="false" customHeight="true" outlineLevel="0" collapsed="false">
      <c r="A347" s="128"/>
      <c r="B347" s="130"/>
      <c r="C347" s="127"/>
      <c r="D347" s="127"/>
      <c r="E347" s="127"/>
      <c r="F347" s="127"/>
      <c r="G347" s="131" t="s">
        <v>861</v>
      </c>
      <c r="H347" s="132" t="s">
        <v>780</v>
      </c>
      <c r="I347" s="131"/>
      <c r="J347" s="131"/>
      <c r="K347" s="131"/>
      <c r="L347" s="131"/>
    </row>
    <row r="348" customFormat="false" ht="39.9" hidden="false" customHeight="true" outlineLevel="0" collapsed="false">
      <c r="A348" s="128"/>
      <c r="B348" s="130"/>
      <c r="C348" s="127"/>
      <c r="D348" s="127"/>
      <c r="E348" s="127"/>
      <c r="F348" s="127"/>
      <c r="G348" s="131" t="s">
        <v>1529</v>
      </c>
      <c r="H348" s="132" t="s">
        <v>1418</v>
      </c>
      <c r="I348" s="131"/>
      <c r="J348" s="131"/>
      <c r="K348" s="131"/>
      <c r="L348" s="131"/>
    </row>
    <row r="349" customFormat="false" ht="39.9" hidden="false" customHeight="true" outlineLevel="0" collapsed="false">
      <c r="A349" s="128"/>
      <c r="B349" s="130" t="s">
        <v>1530</v>
      </c>
      <c r="C349" s="127" t="n">
        <v>278.3</v>
      </c>
      <c r="D349" s="127" t="n">
        <v>0</v>
      </c>
      <c r="E349" s="127" t="n">
        <v>278.3</v>
      </c>
      <c r="F349" s="131" t="s">
        <v>1531</v>
      </c>
      <c r="G349" s="131" t="s">
        <v>1532</v>
      </c>
      <c r="H349" s="132" t="s">
        <v>1533</v>
      </c>
      <c r="I349" s="131" t="s">
        <v>1378</v>
      </c>
      <c r="J349" s="133" t="s">
        <v>1534</v>
      </c>
      <c r="K349" s="131" t="s">
        <v>977</v>
      </c>
      <c r="L349" s="132" t="s">
        <v>679</v>
      </c>
    </row>
    <row r="350" customFormat="false" ht="25.95" hidden="false" customHeight="true" outlineLevel="0" collapsed="false">
      <c r="A350" s="128"/>
      <c r="B350" s="130"/>
      <c r="C350" s="127"/>
      <c r="D350" s="127"/>
      <c r="E350" s="127"/>
      <c r="F350" s="127"/>
      <c r="G350" s="131" t="s">
        <v>864</v>
      </c>
      <c r="H350" s="132" t="s">
        <v>1535</v>
      </c>
      <c r="I350" s="131"/>
      <c r="J350" s="131"/>
      <c r="K350" s="131"/>
      <c r="L350" s="131"/>
    </row>
    <row r="351" customFormat="false" ht="55.05" hidden="false" customHeight="true" outlineLevel="0" collapsed="false">
      <c r="A351" s="128"/>
      <c r="B351" s="130"/>
      <c r="C351" s="127"/>
      <c r="D351" s="127"/>
      <c r="E351" s="127"/>
      <c r="F351" s="127"/>
      <c r="G351" s="131" t="s">
        <v>1536</v>
      </c>
      <c r="H351" s="132" t="s">
        <v>691</v>
      </c>
      <c r="I351" s="131"/>
      <c r="J351" s="131"/>
      <c r="K351" s="131"/>
      <c r="L351" s="131"/>
    </row>
    <row r="352" customFormat="false" ht="39.9" hidden="false" customHeight="true" outlineLevel="0" collapsed="false">
      <c r="A352" s="128"/>
      <c r="B352" s="130"/>
      <c r="C352" s="127"/>
      <c r="D352" s="127"/>
      <c r="E352" s="127"/>
      <c r="F352" s="127"/>
      <c r="G352" s="131" t="s">
        <v>1537</v>
      </c>
      <c r="H352" s="132" t="s">
        <v>1538</v>
      </c>
      <c r="I352" s="131"/>
      <c r="J352" s="131"/>
      <c r="K352" s="131"/>
      <c r="L352" s="131"/>
    </row>
    <row r="353" customFormat="false" ht="39.9" hidden="false" customHeight="true" outlineLevel="0" collapsed="false">
      <c r="A353" s="128"/>
      <c r="B353" s="130"/>
      <c r="C353" s="127"/>
      <c r="D353" s="127"/>
      <c r="E353" s="127"/>
      <c r="F353" s="127"/>
      <c r="G353" s="131" t="s">
        <v>1539</v>
      </c>
      <c r="H353" s="132" t="s">
        <v>1407</v>
      </c>
      <c r="I353" s="131"/>
      <c r="J353" s="131"/>
      <c r="K353" s="131"/>
      <c r="L353" s="131"/>
    </row>
    <row r="354" customFormat="false" ht="39.9" hidden="false" customHeight="true" outlineLevel="0" collapsed="false">
      <c r="A354" s="128"/>
      <c r="B354" s="130"/>
      <c r="C354" s="127"/>
      <c r="D354" s="127"/>
      <c r="E354" s="127"/>
      <c r="F354" s="127"/>
      <c r="G354" s="131" t="s">
        <v>1381</v>
      </c>
      <c r="H354" s="132" t="s">
        <v>928</v>
      </c>
      <c r="I354" s="131"/>
      <c r="J354" s="131"/>
      <c r="K354" s="131"/>
      <c r="L354" s="131"/>
    </row>
    <row r="355" customFormat="false" ht="87.9" hidden="false" customHeight="true" outlineLevel="0" collapsed="false">
      <c r="A355" s="128"/>
      <c r="B355" s="130" t="s">
        <v>1540</v>
      </c>
      <c r="C355" s="127" t="n">
        <v>970.56</v>
      </c>
      <c r="D355" s="127" t="n">
        <v>0</v>
      </c>
      <c r="E355" s="127" t="n">
        <v>970.56</v>
      </c>
      <c r="F355" s="131" t="s">
        <v>1541</v>
      </c>
      <c r="G355" s="131" t="s">
        <v>1542</v>
      </c>
      <c r="H355" s="132" t="s">
        <v>1543</v>
      </c>
      <c r="I355" s="131" t="s">
        <v>1378</v>
      </c>
      <c r="J355" s="133" t="s">
        <v>1544</v>
      </c>
      <c r="K355" s="131" t="s">
        <v>977</v>
      </c>
      <c r="L355" s="132" t="s">
        <v>1166</v>
      </c>
    </row>
    <row r="356" customFormat="false" ht="39.9" hidden="false" customHeight="true" outlineLevel="0" collapsed="false">
      <c r="A356" s="128"/>
      <c r="B356" s="130"/>
      <c r="C356" s="127"/>
      <c r="D356" s="127"/>
      <c r="E356" s="127"/>
      <c r="F356" s="127"/>
      <c r="G356" s="131" t="s">
        <v>1545</v>
      </c>
      <c r="H356" s="132" t="s">
        <v>749</v>
      </c>
      <c r="I356" s="131" t="s">
        <v>1546</v>
      </c>
      <c r="J356" s="132" t="s">
        <v>1547</v>
      </c>
      <c r="K356" s="131"/>
      <c r="L356" s="131"/>
    </row>
    <row r="357" customFormat="false" ht="39.9" hidden="false" customHeight="true" outlineLevel="0" collapsed="false">
      <c r="A357" s="128"/>
      <c r="B357" s="130"/>
      <c r="C357" s="127"/>
      <c r="D357" s="127"/>
      <c r="E357" s="127"/>
      <c r="F357" s="127"/>
      <c r="G357" s="131" t="s">
        <v>1381</v>
      </c>
      <c r="H357" s="132" t="s">
        <v>928</v>
      </c>
      <c r="I357" s="131"/>
      <c r="J357" s="131"/>
      <c r="K357" s="131"/>
      <c r="L357" s="131"/>
    </row>
    <row r="358" customFormat="false" ht="39.9" hidden="false" customHeight="true" outlineLevel="0" collapsed="false">
      <c r="A358" s="128"/>
      <c r="B358" s="130"/>
      <c r="C358" s="127"/>
      <c r="D358" s="127"/>
      <c r="E358" s="127"/>
      <c r="F358" s="127"/>
      <c r="G358" s="131" t="s">
        <v>1548</v>
      </c>
      <c r="H358" s="132" t="s">
        <v>780</v>
      </c>
      <c r="I358" s="131"/>
      <c r="J358" s="131"/>
      <c r="K358" s="131"/>
      <c r="L358" s="131"/>
    </row>
    <row r="359" customFormat="false" ht="30" hidden="false" customHeight="true" outlineLevel="0" collapsed="false">
      <c r="A359" s="128"/>
      <c r="B359" s="130" t="s">
        <v>1549</v>
      </c>
      <c r="C359" s="127" t="n">
        <v>144.31</v>
      </c>
      <c r="D359" s="127" t="n">
        <v>144.31</v>
      </c>
      <c r="E359" s="127" t="n">
        <v>0</v>
      </c>
      <c r="F359" s="131" t="s">
        <v>1550</v>
      </c>
      <c r="G359" s="131" t="s">
        <v>1532</v>
      </c>
      <c r="H359" s="132" t="s">
        <v>1551</v>
      </c>
      <c r="I359" s="131" t="s">
        <v>1378</v>
      </c>
      <c r="J359" s="133" t="s">
        <v>1552</v>
      </c>
      <c r="K359" s="131" t="s">
        <v>977</v>
      </c>
      <c r="L359" s="132" t="s">
        <v>679</v>
      </c>
    </row>
    <row r="360" customFormat="false" ht="30" hidden="false" customHeight="true" outlineLevel="0" collapsed="false">
      <c r="A360" s="128"/>
      <c r="B360" s="130"/>
      <c r="C360" s="127"/>
      <c r="D360" s="127"/>
      <c r="E360" s="127"/>
      <c r="F360" s="127"/>
      <c r="G360" s="131" t="s">
        <v>864</v>
      </c>
      <c r="H360" s="132" t="s">
        <v>1553</v>
      </c>
      <c r="I360" s="131"/>
      <c r="J360" s="131"/>
      <c r="K360" s="131"/>
      <c r="L360" s="131"/>
    </row>
    <row r="361" customFormat="false" ht="30" hidden="false" customHeight="true" outlineLevel="0" collapsed="false">
      <c r="A361" s="128"/>
      <c r="B361" s="130"/>
      <c r="C361" s="127"/>
      <c r="D361" s="127"/>
      <c r="E361" s="127"/>
      <c r="F361" s="127"/>
      <c r="G361" s="131" t="s">
        <v>1536</v>
      </c>
      <c r="H361" s="132" t="s">
        <v>691</v>
      </c>
      <c r="I361" s="131"/>
      <c r="J361" s="131"/>
      <c r="K361" s="131"/>
      <c r="L361" s="131"/>
    </row>
    <row r="362" customFormat="false" ht="30" hidden="false" customHeight="true" outlineLevel="0" collapsed="false">
      <c r="A362" s="128"/>
      <c r="B362" s="130"/>
      <c r="C362" s="127"/>
      <c r="D362" s="127"/>
      <c r="E362" s="127"/>
      <c r="F362" s="127"/>
      <c r="G362" s="131" t="s">
        <v>1537</v>
      </c>
      <c r="H362" s="132" t="s">
        <v>1554</v>
      </c>
      <c r="I362" s="131"/>
      <c r="J362" s="131"/>
      <c r="K362" s="131"/>
      <c r="L362" s="131"/>
    </row>
    <row r="363" customFormat="false" ht="30" hidden="false" customHeight="true" outlineLevel="0" collapsed="false">
      <c r="A363" s="128"/>
      <c r="B363" s="130"/>
      <c r="C363" s="127"/>
      <c r="D363" s="127"/>
      <c r="E363" s="127"/>
      <c r="F363" s="127"/>
      <c r="G363" s="131" t="s">
        <v>1539</v>
      </c>
      <c r="H363" s="132" t="s">
        <v>1407</v>
      </c>
      <c r="I363" s="131"/>
      <c r="J363" s="131"/>
      <c r="K363" s="131"/>
      <c r="L363" s="131"/>
    </row>
    <row r="364" customFormat="false" ht="30" hidden="false" customHeight="true" outlineLevel="0" collapsed="false">
      <c r="A364" s="128"/>
      <c r="B364" s="130"/>
      <c r="C364" s="127"/>
      <c r="D364" s="127"/>
      <c r="E364" s="127"/>
      <c r="F364" s="127"/>
      <c r="G364" s="131" t="s">
        <v>1381</v>
      </c>
      <c r="H364" s="132" t="s">
        <v>928</v>
      </c>
      <c r="I364" s="131"/>
      <c r="J364" s="131"/>
      <c r="K364" s="131"/>
      <c r="L364" s="131"/>
    </row>
    <row r="365" customFormat="false" ht="50.1" hidden="false" customHeight="true" outlineLevel="0" collapsed="false">
      <c r="A365" s="128"/>
      <c r="B365" s="129" t="s">
        <v>1555</v>
      </c>
      <c r="C365" s="127" t="n">
        <v>290.45</v>
      </c>
      <c r="D365" s="127" t="n">
        <v>0</v>
      </c>
      <c r="E365" s="127" t="n">
        <v>290.45</v>
      </c>
      <c r="F365" s="131"/>
      <c r="G365" s="131"/>
      <c r="H365" s="131"/>
      <c r="I365" s="131"/>
      <c r="J365" s="131"/>
      <c r="K365" s="131"/>
      <c r="L365" s="131"/>
    </row>
    <row r="366" customFormat="false" ht="30" hidden="false" customHeight="true" outlineLevel="0" collapsed="false">
      <c r="A366" s="128"/>
      <c r="B366" s="130" t="s">
        <v>1556</v>
      </c>
      <c r="C366" s="127" t="n">
        <v>290.45</v>
      </c>
      <c r="D366" s="127" t="n">
        <v>0</v>
      </c>
      <c r="E366" s="127" t="n">
        <v>290.45</v>
      </c>
      <c r="F366" s="131" t="s">
        <v>1557</v>
      </c>
      <c r="G366" s="131" t="s">
        <v>1558</v>
      </c>
      <c r="H366" s="132" t="s">
        <v>1559</v>
      </c>
      <c r="I366" s="131" t="s">
        <v>1560</v>
      </c>
      <c r="J366" s="133" t="s">
        <v>1561</v>
      </c>
      <c r="K366" s="131"/>
      <c r="L366" s="132" t="s">
        <v>689</v>
      </c>
    </row>
    <row r="367" customFormat="false" ht="30" hidden="false" customHeight="true" outlineLevel="0" collapsed="false">
      <c r="A367" s="128"/>
      <c r="B367" s="130"/>
      <c r="C367" s="127"/>
      <c r="D367" s="127"/>
      <c r="E367" s="127"/>
      <c r="F367" s="127"/>
      <c r="G367" s="131" t="s">
        <v>1562</v>
      </c>
      <c r="H367" s="132" t="s">
        <v>1563</v>
      </c>
      <c r="I367" s="131" t="s">
        <v>1564</v>
      </c>
      <c r="J367" s="133" t="s">
        <v>1561</v>
      </c>
      <c r="K367" s="131"/>
      <c r="L367" s="131"/>
    </row>
    <row r="368" customFormat="false" ht="30" hidden="false" customHeight="true" outlineLevel="0" collapsed="false">
      <c r="A368" s="128"/>
      <c r="B368" s="130"/>
      <c r="C368" s="127"/>
      <c r="D368" s="127"/>
      <c r="E368" s="127"/>
      <c r="F368" s="127"/>
      <c r="G368" s="131" t="s">
        <v>1380</v>
      </c>
      <c r="H368" s="132" t="s">
        <v>780</v>
      </c>
      <c r="I368" s="131"/>
      <c r="J368" s="131"/>
      <c r="K368" s="131"/>
      <c r="L368" s="131"/>
    </row>
    <row r="369" customFormat="false" ht="30" hidden="false" customHeight="true" outlineLevel="0" collapsed="false">
      <c r="A369" s="128"/>
      <c r="B369" s="130"/>
      <c r="C369" s="127"/>
      <c r="D369" s="127"/>
      <c r="E369" s="127"/>
      <c r="F369" s="127"/>
      <c r="G369" s="131" t="s">
        <v>773</v>
      </c>
      <c r="H369" s="132" t="s">
        <v>1457</v>
      </c>
      <c r="I369" s="131"/>
      <c r="J369" s="131"/>
      <c r="K369" s="131"/>
      <c r="L369" s="131"/>
    </row>
    <row r="370" customFormat="false" ht="50.1" hidden="false" customHeight="true" outlineLevel="0" collapsed="false">
      <c r="A370" s="128"/>
      <c r="B370" s="129" t="s">
        <v>1565</v>
      </c>
      <c r="C370" s="127" t="n">
        <v>5728.26</v>
      </c>
      <c r="D370" s="127" t="n">
        <v>5728.26</v>
      </c>
      <c r="E370" s="127" t="n">
        <v>0</v>
      </c>
      <c r="F370" s="131"/>
      <c r="G370" s="131"/>
      <c r="H370" s="131"/>
      <c r="I370" s="131"/>
      <c r="J370" s="131"/>
      <c r="K370" s="131"/>
      <c r="L370" s="131"/>
    </row>
    <row r="371" customFormat="false" ht="75.9" hidden="false" customHeight="true" outlineLevel="0" collapsed="false">
      <c r="A371" s="128"/>
      <c r="B371" s="130" t="s">
        <v>1566</v>
      </c>
      <c r="C371" s="127" t="n">
        <v>5000</v>
      </c>
      <c r="D371" s="127" t="n">
        <v>5000</v>
      </c>
      <c r="E371" s="127" t="n">
        <v>0</v>
      </c>
      <c r="F371" s="131" t="s">
        <v>1567</v>
      </c>
      <c r="G371" s="131" t="s">
        <v>1568</v>
      </c>
      <c r="H371" s="132" t="s">
        <v>1569</v>
      </c>
      <c r="I371" s="131" t="s">
        <v>1570</v>
      </c>
      <c r="J371" s="133" t="s">
        <v>1571</v>
      </c>
      <c r="K371" s="131"/>
      <c r="L371" s="132" t="s">
        <v>689</v>
      </c>
    </row>
    <row r="372" customFormat="false" ht="30" hidden="false" customHeight="true" outlineLevel="0" collapsed="false">
      <c r="A372" s="128"/>
      <c r="B372" s="130"/>
      <c r="C372" s="127"/>
      <c r="D372" s="127"/>
      <c r="E372" s="127"/>
      <c r="F372" s="127"/>
      <c r="G372" s="131" t="s">
        <v>1572</v>
      </c>
      <c r="H372" s="132" t="s">
        <v>1573</v>
      </c>
      <c r="I372" s="131" t="s">
        <v>1574</v>
      </c>
      <c r="J372" s="133" t="s">
        <v>1575</v>
      </c>
      <c r="K372" s="131"/>
      <c r="L372" s="131"/>
    </row>
    <row r="373" customFormat="false" ht="30" hidden="false" customHeight="true" outlineLevel="0" collapsed="false">
      <c r="A373" s="128"/>
      <c r="B373" s="130"/>
      <c r="C373" s="127"/>
      <c r="D373" s="127"/>
      <c r="E373" s="127"/>
      <c r="F373" s="127"/>
      <c r="G373" s="131" t="s">
        <v>1576</v>
      </c>
      <c r="H373" s="132" t="s">
        <v>1577</v>
      </c>
      <c r="I373" s="131" t="s">
        <v>909</v>
      </c>
      <c r="J373" s="132" t="s">
        <v>1578</v>
      </c>
      <c r="K373" s="131"/>
      <c r="L373" s="131"/>
    </row>
    <row r="374" customFormat="false" ht="30" hidden="false" customHeight="true" outlineLevel="0" collapsed="false">
      <c r="A374" s="128"/>
      <c r="B374" s="130"/>
      <c r="C374" s="127"/>
      <c r="D374" s="127"/>
      <c r="E374" s="127"/>
      <c r="F374" s="127"/>
      <c r="G374" s="131" t="s">
        <v>1579</v>
      </c>
      <c r="H374" s="133" t="s">
        <v>1580</v>
      </c>
      <c r="I374" s="131"/>
      <c r="J374" s="131"/>
      <c r="K374" s="131"/>
      <c r="L374" s="131"/>
    </row>
    <row r="375" customFormat="false" ht="30" hidden="false" customHeight="true" outlineLevel="0" collapsed="false">
      <c r="A375" s="128"/>
      <c r="B375" s="130"/>
      <c r="C375" s="127"/>
      <c r="D375" s="127"/>
      <c r="E375" s="127"/>
      <c r="F375" s="127"/>
      <c r="G375" s="131" t="s">
        <v>1581</v>
      </c>
      <c r="H375" s="133" t="s">
        <v>1582</v>
      </c>
      <c r="I375" s="131"/>
      <c r="J375" s="131"/>
      <c r="K375" s="131"/>
      <c r="L375" s="131"/>
    </row>
    <row r="376" customFormat="false" ht="30" hidden="false" customHeight="true" outlineLevel="0" collapsed="false">
      <c r="A376" s="128"/>
      <c r="B376" s="130"/>
      <c r="C376" s="127"/>
      <c r="D376" s="127"/>
      <c r="E376" s="127"/>
      <c r="F376" s="127"/>
      <c r="G376" s="131" t="s">
        <v>773</v>
      </c>
      <c r="H376" s="132" t="s">
        <v>1583</v>
      </c>
      <c r="I376" s="131"/>
      <c r="J376" s="131"/>
      <c r="K376" s="131"/>
      <c r="L376" s="131"/>
    </row>
    <row r="377" customFormat="false" ht="30" hidden="false" customHeight="true" outlineLevel="0" collapsed="false">
      <c r="A377" s="128"/>
      <c r="B377" s="130"/>
      <c r="C377" s="127"/>
      <c r="D377" s="127"/>
      <c r="E377" s="127"/>
      <c r="F377" s="127"/>
      <c r="G377" s="131" t="s">
        <v>1584</v>
      </c>
      <c r="H377" s="132" t="s">
        <v>1585</v>
      </c>
      <c r="I377" s="131"/>
      <c r="J377" s="131"/>
      <c r="K377" s="131"/>
      <c r="L377" s="131"/>
    </row>
    <row r="378" customFormat="false" ht="134.1" hidden="false" customHeight="true" outlineLevel="0" collapsed="false">
      <c r="A378" s="128"/>
      <c r="B378" s="129" t="s">
        <v>1586</v>
      </c>
      <c r="C378" s="127" t="n">
        <v>728.26</v>
      </c>
      <c r="D378" s="127" t="n">
        <v>728.26</v>
      </c>
      <c r="E378" s="127" t="n">
        <v>0</v>
      </c>
      <c r="F378" s="131" t="s">
        <v>1587</v>
      </c>
      <c r="G378" s="131" t="s">
        <v>1588</v>
      </c>
      <c r="H378" s="132" t="s">
        <v>1589</v>
      </c>
      <c r="I378" s="131" t="s">
        <v>1590</v>
      </c>
      <c r="J378" s="133" t="s">
        <v>1591</v>
      </c>
      <c r="K378" s="131"/>
      <c r="L378" s="132" t="s">
        <v>689</v>
      </c>
    </row>
    <row r="379" customFormat="false" ht="30" hidden="false" customHeight="true" outlineLevel="0" collapsed="false">
      <c r="A379" s="128"/>
      <c r="B379" s="129"/>
      <c r="C379" s="127"/>
      <c r="D379" s="127"/>
      <c r="E379" s="127"/>
      <c r="F379" s="127"/>
      <c r="G379" s="131" t="s">
        <v>1582</v>
      </c>
      <c r="H379" s="133" t="s">
        <v>1592</v>
      </c>
      <c r="I379" s="131" t="s">
        <v>1593</v>
      </c>
      <c r="J379" s="133" t="s">
        <v>1594</v>
      </c>
      <c r="K379" s="131"/>
      <c r="L379" s="131"/>
    </row>
    <row r="380" customFormat="false" ht="30" hidden="false" customHeight="true" outlineLevel="0" collapsed="false">
      <c r="A380" s="128"/>
      <c r="B380" s="129"/>
      <c r="C380" s="127"/>
      <c r="D380" s="127"/>
      <c r="E380" s="127"/>
      <c r="F380" s="127"/>
      <c r="G380" s="131" t="s">
        <v>1595</v>
      </c>
      <c r="H380" s="132" t="s">
        <v>1596</v>
      </c>
      <c r="I380" s="131"/>
      <c r="J380" s="131"/>
      <c r="K380" s="131"/>
      <c r="L380" s="131"/>
    </row>
    <row r="381" customFormat="false" ht="30" hidden="false" customHeight="true" outlineLevel="0" collapsed="false">
      <c r="A381" s="128"/>
      <c r="B381" s="129"/>
      <c r="C381" s="127"/>
      <c r="D381" s="127"/>
      <c r="E381" s="127"/>
      <c r="F381" s="127"/>
      <c r="G381" s="131" t="s">
        <v>1597</v>
      </c>
      <c r="H381" s="132" t="s">
        <v>1598</v>
      </c>
      <c r="I381" s="131"/>
      <c r="J381" s="131"/>
      <c r="K381" s="131"/>
      <c r="L381" s="131"/>
    </row>
  </sheetData>
  <mergeCells count="790">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I9:I11"/>
    <mergeCell ref="J9:J11"/>
    <mergeCell ref="A12:A14"/>
    <mergeCell ref="B12:B14"/>
    <mergeCell ref="C12:C14"/>
    <mergeCell ref="D12:D14"/>
    <mergeCell ref="E12:E14"/>
    <mergeCell ref="F12:F14"/>
    <mergeCell ref="K12:K14"/>
    <mergeCell ref="L12:L14"/>
    <mergeCell ref="I13:I14"/>
    <mergeCell ref="J13:J14"/>
    <mergeCell ref="A15:A17"/>
    <mergeCell ref="B15:B17"/>
    <mergeCell ref="C15:C17"/>
    <mergeCell ref="D15:D17"/>
    <mergeCell ref="E15:E17"/>
    <mergeCell ref="F15:F17"/>
    <mergeCell ref="K15:K17"/>
    <mergeCell ref="L15:L17"/>
    <mergeCell ref="I16:I17"/>
    <mergeCell ref="J16:J17"/>
    <mergeCell ref="A18:A20"/>
    <mergeCell ref="B18:B20"/>
    <mergeCell ref="C18:C20"/>
    <mergeCell ref="D18:D20"/>
    <mergeCell ref="E18:E20"/>
    <mergeCell ref="F18:F20"/>
    <mergeCell ref="K18:K20"/>
    <mergeCell ref="L18:L20"/>
    <mergeCell ref="I19:I20"/>
    <mergeCell ref="J19:J20"/>
    <mergeCell ref="A21:A32"/>
    <mergeCell ref="B21:B32"/>
    <mergeCell ref="C21:C32"/>
    <mergeCell ref="D21:D32"/>
    <mergeCell ref="E21:E32"/>
    <mergeCell ref="F21:F32"/>
    <mergeCell ref="K21:K32"/>
    <mergeCell ref="L21:L32"/>
    <mergeCell ref="I22:I32"/>
    <mergeCell ref="J22:J32"/>
    <mergeCell ref="A33:A39"/>
    <mergeCell ref="B33:B39"/>
    <mergeCell ref="C33:C39"/>
    <mergeCell ref="D33:D39"/>
    <mergeCell ref="E33:E39"/>
    <mergeCell ref="F33:F39"/>
    <mergeCell ref="K33:K39"/>
    <mergeCell ref="L33:L39"/>
    <mergeCell ref="I36:I39"/>
    <mergeCell ref="J36:J39"/>
    <mergeCell ref="A40:A43"/>
    <mergeCell ref="B40:B43"/>
    <mergeCell ref="C40:C43"/>
    <mergeCell ref="D40:D43"/>
    <mergeCell ref="E40:E43"/>
    <mergeCell ref="F40:F43"/>
    <mergeCell ref="I40:I43"/>
    <mergeCell ref="J40:J43"/>
    <mergeCell ref="K40:K43"/>
    <mergeCell ref="L40:L43"/>
    <mergeCell ref="A44:A48"/>
    <mergeCell ref="B44:B48"/>
    <mergeCell ref="C44:C48"/>
    <mergeCell ref="D44:D48"/>
    <mergeCell ref="E44:E48"/>
    <mergeCell ref="F44:F48"/>
    <mergeCell ref="K44:K48"/>
    <mergeCell ref="L44:L48"/>
    <mergeCell ref="I46:I48"/>
    <mergeCell ref="J46:J48"/>
    <mergeCell ref="A49:A52"/>
    <mergeCell ref="B49:B52"/>
    <mergeCell ref="C49:C52"/>
    <mergeCell ref="D49:D52"/>
    <mergeCell ref="E49:E52"/>
    <mergeCell ref="F49:F52"/>
    <mergeCell ref="K49:K52"/>
    <mergeCell ref="L49:L52"/>
    <mergeCell ref="A54:A56"/>
    <mergeCell ref="B54:B56"/>
    <mergeCell ref="C54:C56"/>
    <mergeCell ref="D54:D56"/>
    <mergeCell ref="E54:E56"/>
    <mergeCell ref="F54:F56"/>
    <mergeCell ref="K54:K56"/>
    <mergeCell ref="L54:L56"/>
    <mergeCell ref="I55:I56"/>
    <mergeCell ref="J55:J56"/>
    <mergeCell ref="A57:A60"/>
    <mergeCell ref="B57:B60"/>
    <mergeCell ref="C57:C60"/>
    <mergeCell ref="D57:D60"/>
    <mergeCell ref="E57:E60"/>
    <mergeCell ref="F57:F60"/>
    <mergeCell ref="K57:K60"/>
    <mergeCell ref="L57:L60"/>
    <mergeCell ref="I58:I60"/>
    <mergeCell ref="J58:J60"/>
    <mergeCell ref="A61:A69"/>
    <mergeCell ref="B61:B69"/>
    <mergeCell ref="C61:C69"/>
    <mergeCell ref="D61:D69"/>
    <mergeCell ref="E61:E69"/>
    <mergeCell ref="F61:F69"/>
    <mergeCell ref="K61:K69"/>
    <mergeCell ref="L61:L69"/>
    <mergeCell ref="I62:I69"/>
    <mergeCell ref="J62:J69"/>
    <mergeCell ref="A70:A72"/>
    <mergeCell ref="B70:B72"/>
    <mergeCell ref="C70:C72"/>
    <mergeCell ref="D70:D72"/>
    <mergeCell ref="E70:E72"/>
    <mergeCell ref="F70:F72"/>
    <mergeCell ref="K70:K72"/>
    <mergeCell ref="L70:L72"/>
    <mergeCell ref="I71:I72"/>
    <mergeCell ref="J71:J72"/>
    <mergeCell ref="A73:A76"/>
    <mergeCell ref="B73:B76"/>
    <mergeCell ref="C73:C76"/>
    <mergeCell ref="D73:D76"/>
    <mergeCell ref="E73:E76"/>
    <mergeCell ref="F73:F76"/>
    <mergeCell ref="K73:K76"/>
    <mergeCell ref="L73:L76"/>
    <mergeCell ref="I75:I76"/>
    <mergeCell ref="J75:J76"/>
    <mergeCell ref="A77:A79"/>
    <mergeCell ref="B77:B79"/>
    <mergeCell ref="C77:C79"/>
    <mergeCell ref="D77:D79"/>
    <mergeCell ref="E77:E79"/>
    <mergeCell ref="F77:F79"/>
    <mergeCell ref="K77:K79"/>
    <mergeCell ref="L77:L79"/>
    <mergeCell ref="I78:I79"/>
    <mergeCell ref="J78:J79"/>
    <mergeCell ref="A80:A82"/>
    <mergeCell ref="B80:B82"/>
    <mergeCell ref="C80:C82"/>
    <mergeCell ref="D80:D82"/>
    <mergeCell ref="E80:E82"/>
    <mergeCell ref="F80:F82"/>
    <mergeCell ref="K80:K82"/>
    <mergeCell ref="L80:L82"/>
    <mergeCell ref="I81:I82"/>
    <mergeCell ref="J81:J82"/>
    <mergeCell ref="A83:A86"/>
    <mergeCell ref="B83:B86"/>
    <mergeCell ref="C83:C86"/>
    <mergeCell ref="D83:D86"/>
    <mergeCell ref="E83:E86"/>
    <mergeCell ref="F83:F86"/>
    <mergeCell ref="K83:K86"/>
    <mergeCell ref="L83:L86"/>
    <mergeCell ref="I84:I86"/>
    <mergeCell ref="J84:J86"/>
    <mergeCell ref="A87:A89"/>
    <mergeCell ref="B87:B89"/>
    <mergeCell ref="C87:C89"/>
    <mergeCell ref="D87:D89"/>
    <mergeCell ref="E87:E89"/>
    <mergeCell ref="F87:F89"/>
    <mergeCell ref="K87:K89"/>
    <mergeCell ref="L87:L89"/>
    <mergeCell ref="I88:I89"/>
    <mergeCell ref="J88:J89"/>
    <mergeCell ref="A91:A93"/>
    <mergeCell ref="B91:B93"/>
    <mergeCell ref="C91:C93"/>
    <mergeCell ref="D91:D93"/>
    <mergeCell ref="E91:E93"/>
    <mergeCell ref="F91:F93"/>
    <mergeCell ref="K91:K93"/>
    <mergeCell ref="L91:L93"/>
    <mergeCell ref="I92:I93"/>
    <mergeCell ref="J92:J93"/>
    <mergeCell ref="A94:A97"/>
    <mergeCell ref="B94:B97"/>
    <mergeCell ref="C94:C97"/>
    <mergeCell ref="D94:D97"/>
    <mergeCell ref="E94:E97"/>
    <mergeCell ref="F94:F97"/>
    <mergeCell ref="K94:K97"/>
    <mergeCell ref="L94:L97"/>
    <mergeCell ref="G96:G97"/>
    <mergeCell ref="H96:H97"/>
    <mergeCell ref="A98:A100"/>
    <mergeCell ref="B98:B100"/>
    <mergeCell ref="C98:C100"/>
    <mergeCell ref="D98:D100"/>
    <mergeCell ref="E98:E100"/>
    <mergeCell ref="F98:F100"/>
    <mergeCell ref="K98:K100"/>
    <mergeCell ref="L98:L100"/>
    <mergeCell ref="A101:A104"/>
    <mergeCell ref="B101:B104"/>
    <mergeCell ref="C101:C104"/>
    <mergeCell ref="D101:D104"/>
    <mergeCell ref="E101:E104"/>
    <mergeCell ref="F101:F104"/>
    <mergeCell ref="K101:K104"/>
    <mergeCell ref="L101:L104"/>
    <mergeCell ref="I102:I104"/>
    <mergeCell ref="J102:J104"/>
    <mergeCell ref="A105:A107"/>
    <mergeCell ref="B105:B107"/>
    <mergeCell ref="C105:C107"/>
    <mergeCell ref="D105:D107"/>
    <mergeCell ref="E105:E107"/>
    <mergeCell ref="F105:F107"/>
    <mergeCell ref="K105:K107"/>
    <mergeCell ref="L105:L107"/>
    <mergeCell ref="A108:A110"/>
    <mergeCell ref="B108:B110"/>
    <mergeCell ref="C108:C110"/>
    <mergeCell ref="D108:D110"/>
    <mergeCell ref="E108:E110"/>
    <mergeCell ref="F108:F110"/>
    <mergeCell ref="K108:K110"/>
    <mergeCell ref="L108:L110"/>
    <mergeCell ref="I109:I110"/>
    <mergeCell ref="J109:J110"/>
    <mergeCell ref="A111:A113"/>
    <mergeCell ref="B111:B113"/>
    <mergeCell ref="C111:C113"/>
    <mergeCell ref="D111:D113"/>
    <mergeCell ref="E111:E113"/>
    <mergeCell ref="F111:F113"/>
    <mergeCell ref="K111:K113"/>
    <mergeCell ref="L111:L113"/>
    <mergeCell ref="I112:I113"/>
    <mergeCell ref="J112:J113"/>
    <mergeCell ref="A114:A116"/>
    <mergeCell ref="B114:B116"/>
    <mergeCell ref="C114:C116"/>
    <mergeCell ref="D114:D116"/>
    <mergeCell ref="E114:E116"/>
    <mergeCell ref="F114:F116"/>
    <mergeCell ref="K114:K116"/>
    <mergeCell ref="L114:L116"/>
    <mergeCell ref="G115:G116"/>
    <mergeCell ref="H115:H116"/>
    <mergeCell ref="A118:A121"/>
    <mergeCell ref="B118:B121"/>
    <mergeCell ref="C118:C121"/>
    <mergeCell ref="D118:D121"/>
    <mergeCell ref="E118:E121"/>
    <mergeCell ref="F118:F121"/>
    <mergeCell ref="K118:K121"/>
    <mergeCell ref="L118:L121"/>
    <mergeCell ref="A122:A125"/>
    <mergeCell ref="B122:B125"/>
    <mergeCell ref="C122:C125"/>
    <mergeCell ref="D122:D125"/>
    <mergeCell ref="E122:E125"/>
    <mergeCell ref="F122:F125"/>
    <mergeCell ref="K122:K125"/>
    <mergeCell ref="L122:L125"/>
    <mergeCell ref="A126:A129"/>
    <mergeCell ref="B126:B129"/>
    <mergeCell ref="C126:C129"/>
    <mergeCell ref="D126:D129"/>
    <mergeCell ref="E126:E129"/>
    <mergeCell ref="F126:F129"/>
    <mergeCell ref="K126:K129"/>
    <mergeCell ref="L126:L129"/>
    <mergeCell ref="A131:A133"/>
    <mergeCell ref="B131:B133"/>
    <mergeCell ref="C131:C133"/>
    <mergeCell ref="D131:D133"/>
    <mergeCell ref="E131:E133"/>
    <mergeCell ref="F131:F133"/>
    <mergeCell ref="K131:K133"/>
    <mergeCell ref="L131:L133"/>
    <mergeCell ref="I132:I133"/>
    <mergeCell ref="J132:J133"/>
    <mergeCell ref="A134:A136"/>
    <mergeCell ref="B134:B136"/>
    <mergeCell ref="C134:C136"/>
    <mergeCell ref="D134:D136"/>
    <mergeCell ref="E134:E136"/>
    <mergeCell ref="F134:F136"/>
    <mergeCell ref="K134:K136"/>
    <mergeCell ref="L134:L136"/>
    <mergeCell ref="I135:I136"/>
    <mergeCell ref="J135:J136"/>
    <mergeCell ref="A137:A140"/>
    <mergeCell ref="B137:B140"/>
    <mergeCell ref="C137:C140"/>
    <mergeCell ref="D137:D140"/>
    <mergeCell ref="E137:E140"/>
    <mergeCell ref="F137:F140"/>
    <mergeCell ref="K137:K140"/>
    <mergeCell ref="L137:L140"/>
    <mergeCell ref="A141:A144"/>
    <mergeCell ref="B141:B144"/>
    <mergeCell ref="C141:C144"/>
    <mergeCell ref="D141:D144"/>
    <mergeCell ref="E141:E144"/>
    <mergeCell ref="F141:F144"/>
    <mergeCell ref="I141:I144"/>
    <mergeCell ref="J141:J144"/>
    <mergeCell ref="K141:K144"/>
    <mergeCell ref="L141:L144"/>
    <mergeCell ref="A145:A147"/>
    <mergeCell ref="B145:B147"/>
    <mergeCell ref="C145:C147"/>
    <mergeCell ref="D145:D147"/>
    <mergeCell ref="E145:E147"/>
    <mergeCell ref="F145:F147"/>
    <mergeCell ref="K145:K147"/>
    <mergeCell ref="L145:L147"/>
    <mergeCell ref="A148:A150"/>
    <mergeCell ref="B148:B150"/>
    <mergeCell ref="C148:C150"/>
    <mergeCell ref="D148:D150"/>
    <mergeCell ref="E148:E150"/>
    <mergeCell ref="F148:F150"/>
    <mergeCell ref="K148:K150"/>
    <mergeCell ref="L148:L150"/>
    <mergeCell ref="I149:I150"/>
    <mergeCell ref="J149:J150"/>
    <mergeCell ref="A151:A153"/>
    <mergeCell ref="B151:B153"/>
    <mergeCell ref="C151:C153"/>
    <mergeCell ref="D151:D153"/>
    <mergeCell ref="E151:E153"/>
    <mergeCell ref="F151:F153"/>
    <mergeCell ref="K151:K153"/>
    <mergeCell ref="L151:L153"/>
    <mergeCell ref="I152:I153"/>
    <mergeCell ref="J152:J153"/>
    <mergeCell ref="A155:A158"/>
    <mergeCell ref="B155:B158"/>
    <mergeCell ref="C155:C158"/>
    <mergeCell ref="D155:D158"/>
    <mergeCell ref="E155:E158"/>
    <mergeCell ref="F155:F158"/>
    <mergeCell ref="I155:I158"/>
    <mergeCell ref="J155:J158"/>
    <mergeCell ref="K155:K158"/>
    <mergeCell ref="L155:L158"/>
    <mergeCell ref="A160:A162"/>
    <mergeCell ref="B160:B162"/>
    <mergeCell ref="C160:C162"/>
    <mergeCell ref="D160:D162"/>
    <mergeCell ref="E160:E162"/>
    <mergeCell ref="F160:F162"/>
    <mergeCell ref="K160:K162"/>
    <mergeCell ref="L160:L162"/>
    <mergeCell ref="I161:I162"/>
    <mergeCell ref="J161:J162"/>
    <mergeCell ref="A163:A165"/>
    <mergeCell ref="B163:B165"/>
    <mergeCell ref="C163:C165"/>
    <mergeCell ref="D163:D165"/>
    <mergeCell ref="E163:E165"/>
    <mergeCell ref="F163:F165"/>
    <mergeCell ref="K163:K165"/>
    <mergeCell ref="L163:L165"/>
    <mergeCell ref="G164:G165"/>
    <mergeCell ref="H164:H165"/>
    <mergeCell ref="A166:A167"/>
    <mergeCell ref="B166:B167"/>
    <mergeCell ref="C166:C167"/>
    <mergeCell ref="D166:D167"/>
    <mergeCell ref="E166:E167"/>
    <mergeCell ref="F166:F167"/>
    <mergeCell ref="K166:K167"/>
    <mergeCell ref="L166:L167"/>
    <mergeCell ref="A168:A170"/>
    <mergeCell ref="B168:B170"/>
    <mergeCell ref="C168:C170"/>
    <mergeCell ref="D168:D170"/>
    <mergeCell ref="E168:E170"/>
    <mergeCell ref="F168:F170"/>
    <mergeCell ref="K168:K170"/>
    <mergeCell ref="L168:L170"/>
    <mergeCell ref="I169:I170"/>
    <mergeCell ref="J169:J170"/>
    <mergeCell ref="A171:A172"/>
    <mergeCell ref="B171:B172"/>
    <mergeCell ref="C171:C172"/>
    <mergeCell ref="D171:D172"/>
    <mergeCell ref="E171:E172"/>
    <mergeCell ref="F171:F172"/>
    <mergeCell ref="G171:G172"/>
    <mergeCell ref="H171:H172"/>
    <mergeCell ref="K171:K172"/>
    <mergeCell ref="L171:L172"/>
    <mergeCell ref="A173:A175"/>
    <mergeCell ref="B173:B175"/>
    <mergeCell ref="C173:C175"/>
    <mergeCell ref="D173:D175"/>
    <mergeCell ref="E173:E175"/>
    <mergeCell ref="F173:F175"/>
    <mergeCell ref="G173:G175"/>
    <mergeCell ref="H173:H175"/>
    <mergeCell ref="K173:K175"/>
    <mergeCell ref="L173:L175"/>
    <mergeCell ref="A176:A181"/>
    <mergeCell ref="B176:B181"/>
    <mergeCell ref="C176:C181"/>
    <mergeCell ref="D176:D181"/>
    <mergeCell ref="E176:E181"/>
    <mergeCell ref="F176:F181"/>
    <mergeCell ref="K176:K181"/>
    <mergeCell ref="L176:L181"/>
    <mergeCell ref="I178:I181"/>
    <mergeCell ref="J178:J181"/>
    <mergeCell ref="A183:A188"/>
    <mergeCell ref="B183:B188"/>
    <mergeCell ref="C183:C188"/>
    <mergeCell ref="D183:D188"/>
    <mergeCell ref="E183:E188"/>
    <mergeCell ref="F183:F188"/>
    <mergeCell ref="K183:K188"/>
    <mergeCell ref="L183:L188"/>
    <mergeCell ref="G187:G188"/>
    <mergeCell ref="H187:H188"/>
    <mergeCell ref="A189:A201"/>
    <mergeCell ref="B189:B201"/>
    <mergeCell ref="C189:C201"/>
    <mergeCell ref="D189:D201"/>
    <mergeCell ref="E189:E201"/>
    <mergeCell ref="F189:F201"/>
    <mergeCell ref="K189:K201"/>
    <mergeCell ref="L189:L201"/>
    <mergeCell ref="I194:I201"/>
    <mergeCell ref="J194:J201"/>
    <mergeCell ref="A202:A207"/>
    <mergeCell ref="B202:B207"/>
    <mergeCell ref="C202:C207"/>
    <mergeCell ref="D202:D207"/>
    <mergeCell ref="E202:E207"/>
    <mergeCell ref="F202:F207"/>
    <mergeCell ref="K202:K207"/>
    <mergeCell ref="L202:L207"/>
    <mergeCell ref="I205:I207"/>
    <mergeCell ref="J205:J207"/>
    <mergeCell ref="A208:A215"/>
    <mergeCell ref="B208:B215"/>
    <mergeCell ref="C208:C215"/>
    <mergeCell ref="D208:D215"/>
    <mergeCell ref="E208:E215"/>
    <mergeCell ref="F208:F215"/>
    <mergeCell ref="K208:K215"/>
    <mergeCell ref="L208:L215"/>
    <mergeCell ref="I212:I215"/>
    <mergeCell ref="J212:J215"/>
    <mergeCell ref="A216:A222"/>
    <mergeCell ref="B216:B222"/>
    <mergeCell ref="C216:C222"/>
    <mergeCell ref="D216:D222"/>
    <mergeCell ref="E216:E222"/>
    <mergeCell ref="F216:F222"/>
    <mergeCell ref="K216:K222"/>
    <mergeCell ref="L216:L222"/>
    <mergeCell ref="I219:I222"/>
    <mergeCell ref="J219:J222"/>
    <mergeCell ref="A223:A229"/>
    <mergeCell ref="B223:B229"/>
    <mergeCell ref="C223:C229"/>
    <mergeCell ref="D223:D229"/>
    <mergeCell ref="E223:E229"/>
    <mergeCell ref="F223:F229"/>
    <mergeCell ref="K223:K229"/>
    <mergeCell ref="L223:L229"/>
    <mergeCell ref="I227:I229"/>
    <mergeCell ref="J227:J229"/>
    <mergeCell ref="A230:A236"/>
    <mergeCell ref="B230:B236"/>
    <mergeCell ref="C230:C236"/>
    <mergeCell ref="D230:D236"/>
    <mergeCell ref="E230:E236"/>
    <mergeCell ref="F230:F236"/>
    <mergeCell ref="K230:K236"/>
    <mergeCell ref="L230:L236"/>
    <mergeCell ref="I234:I236"/>
    <mergeCell ref="J234:J236"/>
    <mergeCell ref="A238:A244"/>
    <mergeCell ref="B238:B244"/>
    <mergeCell ref="C238:C244"/>
    <mergeCell ref="D238:D244"/>
    <mergeCell ref="E238:E244"/>
    <mergeCell ref="F238:F244"/>
    <mergeCell ref="K238:K244"/>
    <mergeCell ref="L238:L244"/>
    <mergeCell ref="I241:I244"/>
    <mergeCell ref="J241:J244"/>
    <mergeCell ref="A245:A246"/>
    <mergeCell ref="B245:B246"/>
    <mergeCell ref="C245:C246"/>
    <mergeCell ref="D245:D246"/>
    <mergeCell ref="E245:E246"/>
    <mergeCell ref="F245:F246"/>
    <mergeCell ref="K245:K246"/>
    <mergeCell ref="L245:L246"/>
    <mergeCell ref="A248:A250"/>
    <mergeCell ref="B248:B250"/>
    <mergeCell ref="C248:C250"/>
    <mergeCell ref="D248:D250"/>
    <mergeCell ref="E248:E250"/>
    <mergeCell ref="F248:F250"/>
    <mergeCell ref="K248:K250"/>
    <mergeCell ref="L248:L250"/>
    <mergeCell ref="G249:G250"/>
    <mergeCell ref="H249:H250"/>
    <mergeCell ref="A251:A258"/>
    <mergeCell ref="B251:B258"/>
    <mergeCell ref="C251:C258"/>
    <mergeCell ref="D251:D258"/>
    <mergeCell ref="E251:E258"/>
    <mergeCell ref="F251:F258"/>
    <mergeCell ref="K251:K258"/>
    <mergeCell ref="L251:L258"/>
    <mergeCell ref="I252:I258"/>
    <mergeCell ref="J252:J258"/>
    <mergeCell ref="A260:A263"/>
    <mergeCell ref="B260:B263"/>
    <mergeCell ref="C260:C263"/>
    <mergeCell ref="D260:D263"/>
    <mergeCell ref="E260:E263"/>
    <mergeCell ref="F260:F263"/>
    <mergeCell ref="K260:K263"/>
    <mergeCell ref="L260:L263"/>
    <mergeCell ref="I262:I263"/>
    <mergeCell ref="J262:J263"/>
    <mergeCell ref="A264:A266"/>
    <mergeCell ref="B264:B266"/>
    <mergeCell ref="C264:C266"/>
    <mergeCell ref="D264:D266"/>
    <mergeCell ref="E264:E266"/>
    <mergeCell ref="F264:F266"/>
    <mergeCell ref="I264:I266"/>
    <mergeCell ref="J264:J266"/>
    <mergeCell ref="K264:K266"/>
    <mergeCell ref="L264:L266"/>
    <mergeCell ref="A267:A271"/>
    <mergeCell ref="B267:B271"/>
    <mergeCell ref="C267:C271"/>
    <mergeCell ref="D267:D271"/>
    <mergeCell ref="E267:E271"/>
    <mergeCell ref="F267:F271"/>
    <mergeCell ref="I267:I271"/>
    <mergeCell ref="J267:J271"/>
    <mergeCell ref="K267:K271"/>
    <mergeCell ref="L267:L271"/>
    <mergeCell ref="A272:A274"/>
    <mergeCell ref="B272:B274"/>
    <mergeCell ref="C272:C274"/>
    <mergeCell ref="D272:D274"/>
    <mergeCell ref="E272:E274"/>
    <mergeCell ref="F272:F274"/>
    <mergeCell ref="K272:K274"/>
    <mergeCell ref="L272:L274"/>
    <mergeCell ref="I273:I274"/>
    <mergeCell ref="J273:J274"/>
    <mergeCell ref="A275:A278"/>
    <mergeCell ref="B275:B278"/>
    <mergeCell ref="C275:C278"/>
    <mergeCell ref="D275:D278"/>
    <mergeCell ref="E275:E278"/>
    <mergeCell ref="F275:F278"/>
    <mergeCell ref="K275:K278"/>
    <mergeCell ref="L275:L278"/>
    <mergeCell ref="I277:I278"/>
    <mergeCell ref="J277:J278"/>
    <mergeCell ref="A280:A282"/>
    <mergeCell ref="B280:B282"/>
    <mergeCell ref="C280:C282"/>
    <mergeCell ref="D280:D282"/>
    <mergeCell ref="E280:E282"/>
    <mergeCell ref="F280:F282"/>
    <mergeCell ref="K280:K282"/>
    <mergeCell ref="L280:L282"/>
    <mergeCell ref="I281:I282"/>
    <mergeCell ref="J281:J282"/>
    <mergeCell ref="A284:A287"/>
    <mergeCell ref="B284:B287"/>
    <mergeCell ref="C284:C287"/>
    <mergeCell ref="D284:D287"/>
    <mergeCell ref="E284:E287"/>
    <mergeCell ref="F284:F287"/>
    <mergeCell ref="I284:I287"/>
    <mergeCell ref="J284:J287"/>
    <mergeCell ref="K284:K287"/>
    <mergeCell ref="L284:L287"/>
    <mergeCell ref="A288:A290"/>
    <mergeCell ref="B288:B290"/>
    <mergeCell ref="C288:C290"/>
    <mergeCell ref="D288:D290"/>
    <mergeCell ref="E288:E290"/>
    <mergeCell ref="F288:F290"/>
    <mergeCell ref="I288:I290"/>
    <mergeCell ref="J288:J290"/>
    <mergeCell ref="K288:K290"/>
    <mergeCell ref="L288:L290"/>
    <mergeCell ref="A291:A292"/>
    <mergeCell ref="B291:B292"/>
    <mergeCell ref="C291:C292"/>
    <mergeCell ref="D291:D292"/>
    <mergeCell ref="E291:E292"/>
    <mergeCell ref="F291:F292"/>
    <mergeCell ref="I291:I292"/>
    <mergeCell ref="J291:J292"/>
    <mergeCell ref="K291:K292"/>
    <mergeCell ref="L291:L292"/>
    <mergeCell ref="A293:A294"/>
    <mergeCell ref="B293:B294"/>
    <mergeCell ref="C293:C294"/>
    <mergeCell ref="D293:D294"/>
    <mergeCell ref="E293:E294"/>
    <mergeCell ref="F293:F294"/>
    <mergeCell ref="I293:I294"/>
    <mergeCell ref="J293:J294"/>
    <mergeCell ref="K293:K294"/>
    <mergeCell ref="L293:L294"/>
    <mergeCell ref="A296:A299"/>
    <mergeCell ref="B296:B299"/>
    <mergeCell ref="C296:C299"/>
    <mergeCell ref="D296:D299"/>
    <mergeCell ref="E296:E299"/>
    <mergeCell ref="F296:F299"/>
    <mergeCell ref="K296:K299"/>
    <mergeCell ref="L296:L299"/>
    <mergeCell ref="I297:I299"/>
    <mergeCell ref="J297:J299"/>
    <mergeCell ref="A300:A306"/>
    <mergeCell ref="B300:B306"/>
    <mergeCell ref="C300:C306"/>
    <mergeCell ref="D300:D306"/>
    <mergeCell ref="E300:E306"/>
    <mergeCell ref="F300:F306"/>
    <mergeCell ref="K300:K306"/>
    <mergeCell ref="L300:L306"/>
    <mergeCell ref="I301:I306"/>
    <mergeCell ref="J301:J306"/>
    <mergeCell ref="A307:A313"/>
    <mergeCell ref="B307:B313"/>
    <mergeCell ref="C307:C313"/>
    <mergeCell ref="D307:D313"/>
    <mergeCell ref="E307:E313"/>
    <mergeCell ref="F307:F313"/>
    <mergeCell ref="I307:I313"/>
    <mergeCell ref="J307:J313"/>
    <mergeCell ref="K307:K313"/>
    <mergeCell ref="L307:L313"/>
    <mergeCell ref="A314:A320"/>
    <mergeCell ref="B314:B320"/>
    <mergeCell ref="C314:C320"/>
    <mergeCell ref="D314:D320"/>
    <mergeCell ref="E314:E320"/>
    <mergeCell ref="F314:F320"/>
    <mergeCell ref="I314:I320"/>
    <mergeCell ref="J314:J320"/>
    <mergeCell ref="K314:K320"/>
    <mergeCell ref="L314:L320"/>
    <mergeCell ref="A321:A327"/>
    <mergeCell ref="B321:B327"/>
    <mergeCell ref="C321:C327"/>
    <mergeCell ref="D321:D327"/>
    <mergeCell ref="E321:E327"/>
    <mergeCell ref="F321:F327"/>
    <mergeCell ref="K321:K327"/>
    <mergeCell ref="L321:L327"/>
    <mergeCell ref="I322:I327"/>
    <mergeCell ref="J322:J327"/>
    <mergeCell ref="A328:A331"/>
    <mergeCell ref="B328:B331"/>
    <mergeCell ref="C328:C331"/>
    <mergeCell ref="D328:D331"/>
    <mergeCell ref="E328:E331"/>
    <mergeCell ref="F328:F331"/>
    <mergeCell ref="K328:K331"/>
    <mergeCell ref="L328:L331"/>
    <mergeCell ref="I329:I331"/>
    <mergeCell ref="J329:J331"/>
    <mergeCell ref="A332:A335"/>
    <mergeCell ref="B332:B335"/>
    <mergeCell ref="C332:C335"/>
    <mergeCell ref="D332:D335"/>
    <mergeCell ref="E332:E335"/>
    <mergeCell ref="F332:F335"/>
    <mergeCell ref="K332:K335"/>
    <mergeCell ref="L332:L335"/>
    <mergeCell ref="I333:I335"/>
    <mergeCell ref="J333:J335"/>
    <mergeCell ref="A336:A339"/>
    <mergeCell ref="B336:B339"/>
    <mergeCell ref="C336:C339"/>
    <mergeCell ref="D336:D339"/>
    <mergeCell ref="E336:E339"/>
    <mergeCell ref="F336:F339"/>
    <mergeCell ref="K336:K339"/>
    <mergeCell ref="L336:L339"/>
    <mergeCell ref="I337:I339"/>
    <mergeCell ref="J337:J339"/>
    <mergeCell ref="A341:A348"/>
    <mergeCell ref="B341:B348"/>
    <mergeCell ref="C341:C348"/>
    <mergeCell ref="D341:D348"/>
    <mergeCell ref="E341:E348"/>
    <mergeCell ref="F341:F348"/>
    <mergeCell ref="K341:K348"/>
    <mergeCell ref="L341:L348"/>
    <mergeCell ref="I343:I348"/>
    <mergeCell ref="J343:J348"/>
    <mergeCell ref="A349:A354"/>
    <mergeCell ref="B349:B354"/>
    <mergeCell ref="C349:C354"/>
    <mergeCell ref="D349:D354"/>
    <mergeCell ref="E349:E354"/>
    <mergeCell ref="F349:F354"/>
    <mergeCell ref="I349:I354"/>
    <mergeCell ref="J349:J354"/>
    <mergeCell ref="K349:K354"/>
    <mergeCell ref="L349:L354"/>
    <mergeCell ref="A355:A358"/>
    <mergeCell ref="B355:B358"/>
    <mergeCell ref="C355:C358"/>
    <mergeCell ref="D355:D358"/>
    <mergeCell ref="E355:E358"/>
    <mergeCell ref="F355:F358"/>
    <mergeCell ref="K355:K358"/>
    <mergeCell ref="L355:L358"/>
    <mergeCell ref="I356:I358"/>
    <mergeCell ref="J356:J358"/>
    <mergeCell ref="A359:A364"/>
    <mergeCell ref="B359:B364"/>
    <mergeCell ref="C359:C364"/>
    <mergeCell ref="D359:D364"/>
    <mergeCell ref="E359:E364"/>
    <mergeCell ref="F359:F364"/>
    <mergeCell ref="I359:I364"/>
    <mergeCell ref="J359:J364"/>
    <mergeCell ref="K359:K364"/>
    <mergeCell ref="L359:L364"/>
    <mergeCell ref="A366:A369"/>
    <mergeCell ref="B366:B369"/>
    <mergeCell ref="C366:C369"/>
    <mergeCell ref="D366:D369"/>
    <mergeCell ref="E366:E369"/>
    <mergeCell ref="F366:F369"/>
    <mergeCell ref="K366:K369"/>
    <mergeCell ref="L366:L369"/>
    <mergeCell ref="I367:I369"/>
    <mergeCell ref="J367:J369"/>
    <mergeCell ref="A371:A377"/>
    <mergeCell ref="B371:B377"/>
    <mergeCell ref="C371:C377"/>
    <mergeCell ref="D371:D377"/>
    <mergeCell ref="E371:E377"/>
    <mergeCell ref="F371:F377"/>
    <mergeCell ref="K371:K377"/>
    <mergeCell ref="L371:L377"/>
    <mergeCell ref="I373:I377"/>
    <mergeCell ref="J373:J377"/>
    <mergeCell ref="A378:A381"/>
    <mergeCell ref="B378:B381"/>
    <mergeCell ref="C378:C381"/>
    <mergeCell ref="D378:D381"/>
    <mergeCell ref="E378:E381"/>
    <mergeCell ref="F378:F381"/>
    <mergeCell ref="K378:K381"/>
    <mergeCell ref="L378:L381"/>
    <mergeCell ref="I379:I381"/>
    <mergeCell ref="J379:J38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F51" activeCellId="0" sqref="F51"/>
    </sheetView>
  </sheetViews>
  <sheetFormatPr defaultColWidth="11.9921875" defaultRowHeight="15.6" zeroHeight="false" outlineLevelRow="0" outlineLevelCol="0"/>
  <cols>
    <col collapsed="false" customWidth="true" hidden="false" outlineLevel="0" max="2" min="1" style="134" width="8.12"/>
    <col collapsed="false" customWidth="true" hidden="false" outlineLevel="0" max="3" min="3" style="134" width="16.5"/>
    <col collapsed="false" customWidth="true" hidden="false" outlineLevel="0" max="4" min="4" style="134" width="32.5"/>
    <col collapsed="false" customWidth="true" hidden="false" outlineLevel="0" max="5" min="5" style="134" width="26.12"/>
    <col collapsed="false" customWidth="true" hidden="false" outlineLevel="0" max="6" min="6" style="134" width="16.5"/>
    <col collapsed="false" customWidth="true" hidden="false" outlineLevel="0" max="7" min="7" style="134" width="16.86"/>
    <col collapsed="false" customWidth="true" hidden="false" outlineLevel="0" max="8" min="8" style="134" width="16.5"/>
    <col collapsed="false" customWidth="true" hidden="false" outlineLevel="0" max="9" min="9" style="134" width="26.12"/>
    <col collapsed="false" customWidth="false" hidden="false" outlineLevel="0" max="257" min="10" style="134" width="11.99"/>
  </cols>
  <sheetData>
    <row r="1" customFormat="false" ht="33.75" hidden="false" customHeight="true" outlineLevel="0" collapsed="false">
      <c r="A1" s="135" t="s">
        <v>1599</v>
      </c>
      <c r="B1" s="135"/>
      <c r="C1" s="135"/>
      <c r="D1" s="135"/>
      <c r="E1" s="135"/>
      <c r="F1" s="135"/>
      <c r="G1" s="135"/>
      <c r="H1" s="135"/>
      <c r="I1" s="135"/>
    </row>
    <row r="2" customFormat="false" ht="14.25" hidden="false" customHeight="true" outlineLevel="0" collapsed="false">
      <c r="A2" s="136" t="s">
        <v>1600</v>
      </c>
      <c r="B2" s="136"/>
      <c r="C2" s="136"/>
      <c r="D2" s="136"/>
      <c r="E2" s="136"/>
      <c r="F2" s="136"/>
      <c r="G2" s="136"/>
      <c r="H2" s="136"/>
      <c r="I2" s="136"/>
    </row>
    <row r="3" customFormat="false" ht="21.75" hidden="false" customHeight="true" outlineLevel="0" collapsed="false">
      <c r="A3" s="137"/>
      <c r="B3" s="138"/>
      <c r="C3" s="139"/>
      <c r="D3" s="139"/>
    </row>
    <row r="4" customFormat="false" ht="21.9" hidden="false" customHeight="true" outlineLevel="0" collapsed="false">
      <c r="A4" s="140" t="s">
        <v>1601</v>
      </c>
      <c r="B4" s="140"/>
      <c r="C4" s="140"/>
      <c r="D4" s="141"/>
      <c r="E4" s="141"/>
      <c r="F4" s="141"/>
      <c r="G4" s="141"/>
      <c r="H4" s="141"/>
      <c r="I4" s="141"/>
    </row>
    <row r="5" s="143" customFormat="true" ht="21.9" hidden="false" customHeight="true" outlineLevel="0" collapsed="false">
      <c r="A5" s="140" t="s">
        <v>1602</v>
      </c>
      <c r="B5" s="140"/>
      <c r="C5" s="140"/>
      <c r="D5" s="142"/>
      <c r="E5" s="142"/>
      <c r="F5" s="142"/>
      <c r="G5" s="142"/>
      <c r="H5" s="142"/>
      <c r="I5" s="142"/>
    </row>
    <row r="6" s="143" customFormat="true" ht="21.9" hidden="false" customHeight="true" outlineLevel="0" collapsed="false">
      <c r="A6" s="144" t="s">
        <v>1603</v>
      </c>
      <c r="B6" s="144"/>
      <c r="C6" s="144"/>
      <c r="D6" s="144" t="s">
        <v>1604</v>
      </c>
      <c r="E6" s="144" t="s">
        <v>1605</v>
      </c>
      <c r="F6" s="144" t="s">
        <v>1606</v>
      </c>
      <c r="G6" s="144"/>
      <c r="H6" s="144" t="s">
        <v>1607</v>
      </c>
      <c r="I6" s="144"/>
    </row>
    <row r="7" s="148" customFormat="true" ht="21.9" hidden="false" customHeight="true" outlineLevel="0" collapsed="false">
      <c r="A7" s="145" t="s">
        <v>1608</v>
      </c>
      <c r="B7" s="146" t="s">
        <v>1609</v>
      </c>
      <c r="C7" s="146"/>
      <c r="D7" s="146"/>
      <c r="E7" s="147"/>
      <c r="F7" s="147"/>
      <c r="G7" s="147"/>
      <c r="H7" s="147"/>
      <c r="I7" s="147"/>
    </row>
    <row r="8" s="148" customFormat="true" ht="21.9" hidden="false" customHeight="true" outlineLevel="0" collapsed="false">
      <c r="A8" s="145"/>
      <c r="B8" s="146" t="s">
        <v>1610</v>
      </c>
      <c r="C8" s="149"/>
      <c r="D8" s="149"/>
      <c r="E8" s="147"/>
      <c r="F8" s="147"/>
      <c r="G8" s="147"/>
      <c r="H8" s="147"/>
      <c r="I8" s="147"/>
    </row>
    <row r="9" s="148" customFormat="true" ht="21.9" hidden="false" customHeight="true" outlineLevel="0" collapsed="false">
      <c r="A9" s="145"/>
      <c r="B9" s="150" t="s">
        <v>1611</v>
      </c>
      <c r="C9" s="150"/>
      <c r="D9" s="150"/>
      <c r="E9" s="151" t="s">
        <v>1612</v>
      </c>
      <c r="F9" s="151"/>
      <c r="G9" s="151"/>
      <c r="H9" s="151"/>
      <c r="I9" s="151"/>
    </row>
    <row r="10" s="148" customFormat="true" ht="21.9" hidden="false" customHeight="true" outlineLevel="0" collapsed="false">
      <c r="A10" s="145"/>
      <c r="B10" s="150" t="s">
        <v>1613</v>
      </c>
      <c r="C10" s="150"/>
      <c r="D10" s="150"/>
      <c r="E10" s="147"/>
      <c r="F10" s="147"/>
      <c r="G10" s="147"/>
      <c r="H10" s="147"/>
      <c r="I10" s="147"/>
    </row>
    <row r="11" s="148" customFormat="true" ht="21.9" hidden="false" customHeight="true" outlineLevel="0" collapsed="false">
      <c r="A11" s="145"/>
      <c r="B11" s="150" t="s">
        <v>1614</v>
      </c>
      <c r="C11" s="150"/>
      <c r="D11" s="150"/>
      <c r="E11" s="147"/>
      <c r="F11" s="147"/>
      <c r="G11" s="147"/>
      <c r="H11" s="147"/>
      <c r="I11" s="147"/>
    </row>
    <row r="12" s="148" customFormat="true" ht="21.9" hidden="false" customHeight="true" outlineLevel="0" collapsed="false">
      <c r="A12" s="145"/>
      <c r="B12" s="152" t="s">
        <v>1615</v>
      </c>
      <c r="C12" s="152"/>
      <c r="D12" s="152"/>
      <c r="E12" s="153"/>
      <c r="F12" s="153"/>
      <c r="G12" s="153"/>
      <c r="H12" s="153"/>
      <c r="I12" s="153"/>
    </row>
    <row r="13" s="148" customFormat="true" ht="21.9" hidden="false" customHeight="true" outlineLevel="0" collapsed="false">
      <c r="A13" s="145"/>
      <c r="B13" s="150" t="s">
        <v>1616</v>
      </c>
      <c r="C13" s="150"/>
      <c r="D13" s="150"/>
      <c r="E13" s="147"/>
      <c r="F13" s="147"/>
      <c r="G13" s="147"/>
      <c r="H13" s="147"/>
      <c r="I13" s="147"/>
    </row>
    <row r="14" customFormat="false" ht="21.9" hidden="false" customHeight="true" outlineLevel="0" collapsed="false">
      <c r="A14" s="144" t="s">
        <v>1617</v>
      </c>
      <c r="B14" s="144"/>
      <c r="C14" s="144"/>
      <c r="D14" s="154" t="s">
        <v>1618</v>
      </c>
      <c r="E14" s="154"/>
      <c r="F14" s="155" t="s">
        <v>1619</v>
      </c>
      <c r="G14" s="155"/>
      <c r="H14" s="156"/>
      <c r="I14" s="156"/>
    </row>
    <row r="15" customFormat="false" ht="21.9" hidden="false" customHeight="true" outlineLevel="0" collapsed="false">
      <c r="A15" s="144"/>
      <c r="B15" s="144"/>
      <c r="C15" s="144"/>
      <c r="D15" s="154" t="s">
        <v>1620</v>
      </c>
      <c r="E15" s="154"/>
      <c r="F15" s="155" t="s">
        <v>1620</v>
      </c>
      <c r="G15" s="155"/>
      <c r="H15" s="156"/>
      <c r="I15" s="156"/>
    </row>
    <row r="16" customFormat="false" ht="21.9" hidden="false" customHeight="true" outlineLevel="0" collapsed="false">
      <c r="A16" s="144"/>
      <c r="B16" s="144"/>
      <c r="C16" s="144"/>
      <c r="D16" s="154" t="s">
        <v>1621</v>
      </c>
      <c r="E16" s="154"/>
      <c r="F16" s="155" t="s">
        <v>1621</v>
      </c>
      <c r="G16" s="155"/>
      <c r="H16" s="156"/>
      <c r="I16" s="156"/>
    </row>
    <row r="17" customFormat="false" ht="21.9" hidden="false" customHeight="true" outlineLevel="0" collapsed="false">
      <c r="A17" s="144" t="s">
        <v>1622</v>
      </c>
      <c r="B17" s="144" t="s">
        <v>1623</v>
      </c>
      <c r="C17" s="144"/>
      <c r="D17" s="144"/>
      <c r="E17" s="144"/>
      <c r="F17" s="144" t="s">
        <v>642</v>
      </c>
      <c r="G17" s="144"/>
      <c r="H17" s="144"/>
      <c r="I17" s="144"/>
    </row>
    <row r="18" customFormat="false" ht="128.25" hidden="false" customHeight="true" outlineLevel="0" collapsed="false">
      <c r="A18" s="144"/>
      <c r="B18" s="157" t="s">
        <v>1624</v>
      </c>
      <c r="C18" s="157"/>
      <c r="D18" s="157"/>
      <c r="E18" s="157"/>
      <c r="F18" s="157"/>
      <c r="G18" s="157"/>
      <c r="H18" s="157"/>
      <c r="I18" s="157"/>
    </row>
    <row r="19" customFormat="false" ht="31.2" hidden="false" customHeight="true" outlineLevel="0" collapsed="false">
      <c r="A19" s="144" t="s">
        <v>1625</v>
      </c>
      <c r="B19" s="158" t="s">
        <v>1626</v>
      </c>
      <c r="C19" s="144" t="s">
        <v>1627</v>
      </c>
      <c r="D19" s="144" t="s">
        <v>650</v>
      </c>
      <c r="E19" s="144" t="s">
        <v>1628</v>
      </c>
      <c r="F19" s="144" t="s">
        <v>1627</v>
      </c>
      <c r="G19" s="144" t="s">
        <v>650</v>
      </c>
      <c r="H19" s="144"/>
      <c r="I19" s="144" t="s">
        <v>1628</v>
      </c>
    </row>
    <row r="20" customFormat="false" ht="21.9" hidden="false" customHeight="true" outlineLevel="0" collapsed="false">
      <c r="A20" s="144"/>
      <c r="B20" s="144" t="s">
        <v>1629</v>
      </c>
      <c r="C20" s="144" t="s">
        <v>1630</v>
      </c>
      <c r="D20" s="154" t="s">
        <v>1631</v>
      </c>
      <c r="E20" s="159"/>
      <c r="F20" s="144" t="s">
        <v>1630</v>
      </c>
      <c r="G20" s="155" t="s">
        <v>1631</v>
      </c>
      <c r="H20" s="155"/>
      <c r="I20" s="159"/>
    </row>
    <row r="21" customFormat="false" ht="21.9" hidden="false" customHeight="true" outlineLevel="0" collapsed="false">
      <c r="A21" s="144"/>
      <c r="B21" s="144"/>
      <c r="C21" s="144"/>
      <c r="D21" s="154" t="s">
        <v>1632</v>
      </c>
      <c r="E21" s="159"/>
      <c r="F21" s="144"/>
      <c r="G21" s="155" t="s">
        <v>1632</v>
      </c>
      <c r="H21" s="155"/>
      <c r="I21" s="159"/>
    </row>
    <row r="22" customFormat="false" ht="21.9" hidden="false" customHeight="true" outlineLevel="0" collapsed="false">
      <c r="A22" s="144"/>
      <c r="B22" s="144"/>
      <c r="C22" s="144"/>
      <c r="D22" s="160" t="s">
        <v>1633</v>
      </c>
      <c r="E22" s="159"/>
      <c r="F22" s="144"/>
      <c r="G22" s="161" t="s">
        <v>1633</v>
      </c>
      <c r="H22" s="161"/>
      <c r="I22" s="159"/>
    </row>
    <row r="23" customFormat="false" ht="21.9" hidden="false" customHeight="true" outlineLevel="0" collapsed="false">
      <c r="A23" s="144"/>
      <c r="B23" s="144"/>
      <c r="C23" s="144" t="s">
        <v>1634</v>
      </c>
      <c r="D23" s="154" t="s">
        <v>1631</v>
      </c>
      <c r="E23" s="159"/>
      <c r="F23" s="144" t="s">
        <v>1634</v>
      </c>
      <c r="G23" s="155" t="s">
        <v>1631</v>
      </c>
      <c r="H23" s="155"/>
      <c r="I23" s="159"/>
    </row>
    <row r="24" customFormat="false" ht="21.9" hidden="false" customHeight="true" outlineLevel="0" collapsed="false">
      <c r="A24" s="144"/>
      <c r="B24" s="144"/>
      <c r="C24" s="144"/>
      <c r="D24" s="154" t="s">
        <v>1632</v>
      </c>
      <c r="E24" s="159"/>
      <c r="F24" s="144"/>
      <c r="G24" s="155" t="s">
        <v>1632</v>
      </c>
      <c r="H24" s="155"/>
      <c r="I24" s="159"/>
    </row>
    <row r="25" customFormat="false" ht="21.9" hidden="false" customHeight="true" outlineLevel="0" collapsed="false">
      <c r="A25" s="144"/>
      <c r="B25" s="144"/>
      <c r="C25" s="144"/>
      <c r="D25" s="160" t="s">
        <v>1633</v>
      </c>
      <c r="E25" s="159"/>
      <c r="F25" s="144"/>
      <c r="G25" s="161" t="s">
        <v>1633</v>
      </c>
      <c r="H25" s="161"/>
      <c r="I25" s="159"/>
    </row>
    <row r="26" customFormat="false" ht="21.9" hidden="false" customHeight="true" outlineLevel="0" collapsed="false">
      <c r="A26" s="144"/>
      <c r="B26" s="144"/>
      <c r="C26" s="144" t="s">
        <v>1635</v>
      </c>
      <c r="D26" s="154" t="s">
        <v>1631</v>
      </c>
      <c r="E26" s="159"/>
      <c r="F26" s="144" t="s">
        <v>1635</v>
      </c>
      <c r="G26" s="155" t="s">
        <v>1631</v>
      </c>
      <c r="H26" s="155"/>
      <c r="I26" s="159"/>
    </row>
    <row r="27" customFormat="false" ht="21.9" hidden="false" customHeight="true" outlineLevel="0" collapsed="false">
      <c r="A27" s="144"/>
      <c r="B27" s="144"/>
      <c r="C27" s="144"/>
      <c r="D27" s="154" t="s">
        <v>1632</v>
      </c>
      <c r="E27" s="159"/>
      <c r="F27" s="144"/>
      <c r="G27" s="155" t="s">
        <v>1632</v>
      </c>
      <c r="H27" s="155"/>
      <c r="I27" s="159"/>
    </row>
    <row r="28" customFormat="false" ht="21.9" hidden="false" customHeight="true" outlineLevel="0" collapsed="false">
      <c r="A28" s="144"/>
      <c r="B28" s="144"/>
      <c r="C28" s="144"/>
      <c r="D28" s="160" t="s">
        <v>1633</v>
      </c>
      <c r="E28" s="159"/>
      <c r="F28" s="144"/>
      <c r="G28" s="161" t="s">
        <v>1633</v>
      </c>
      <c r="H28" s="161"/>
      <c r="I28" s="159"/>
    </row>
    <row r="29" customFormat="false" ht="21.9" hidden="false" customHeight="true" outlineLevel="0" collapsed="false">
      <c r="A29" s="144"/>
      <c r="B29" s="144"/>
      <c r="C29" s="144" t="s">
        <v>1636</v>
      </c>
      <c r="D29" s="154" t="s">
        <v>1631</v>
      </c>
      <c r="E29" s="159"/>
      <c r="F29" s="144" t="s">
        <v>1636</v>
      </c>
      <c r="G29" s="155" t="s">
        <v>1631</v>
      </c>
      <c r="H29" s="155"/>
      <c r="I29" s="159"/>
    </row>
    <row r="30" customFormat="false" ht="21.9" hidden="false" customHeight="true" outlineLevel="0" collapsed="false">
      <c r="A30" s="144"/>
      <c r="B30" s="144"/>
      <c r="C30" s="144"/>
      <c r="D30" s="154" t="s">
        <v>1632</v>
      </c>
      <c r="E30" s="159"/>
      <c r="F30" s="144"/>
      <c r="G30" s="155" t="s">
        <v>1632</v>
      </c>
      <c r="H30" s="155"/>
      <c r="I30" s="159"/>
    </row>
    <row r="31" customFormat="false" ht="21.9" hidden="false" customHeight="true" outlineLevel="0" collapsed="false">
      <c r="A31" s="144"/>
      <c r="B31" s="144"/>
      <c r="C31" s="144"/>
      <c r="D31" s="160" t="s">
        <v>1633</v>
      </c>
      <c r="E31" s="159"/>
      <c r="F31" s="144"/>
      <c r="G31" s="161" t="s">
        <v>1633</v>
      </c>
      <c r="H31" s="161"/>
      <c r="I31" s="159"/>
    </row>
    <row r="32" customFormat="false" ht="21.9" hidden="false" customHeight="true" outlineLevel="0" collapsed="false">
      <c r="A32" s="144"/>
      <c r="B32" s="144"/>
      <c r="C32" s="142" t="s">
        <v>1637</v>
      </c>
      <c r="D32" s="159"/>
      <c r="E32" s="142"/>
      <c r="F32" s="142" t="s">
        <v>1637</v>
      </c>
      <c r="G32" s="161"/>
      <c r="H32" s="161"/>
      <c r="I32" s="159"/>
    </row>
    <row r="33" customFormat="false" ht="21.9" hidden="false" customHeight="true" outlineLevel="0" collapsed="false">
      <c r="A33" s="144"/>
      <c r="B33" s="144" t="s">
        <v>1638</v>
      </c>
      <c r="C33" s="144" t="s">
        <v>1639</v>
      </c>
      <c r="D33" s="154" t="s">
        <v>1631</v>
      </c>
      <c r="E33" s="159"/>
      <c r="F33" s="144" t="s">
        <v>1639</v>
      </c>
      <c r="G33" s="155" t="s">
        <v>1631</v>
      </c>
      <c r="H33" s="155"/>
      <c r="I33" s="159"/>
    </row>
    <row r="34" customFormat="false" ht="21.9" hidden="false" customHeight="true" outlineLevel="0" collapsed="false">
      <c r="A34" s="144"/>
      <c r="B34" s="144"/>
      <c r="C34" s="144"/>
      <c r="D34" s="154" t="s">
        <v>1632</v>
      </c>
      <c r="E34" s="159"/>
      <c r="F34" s="144"/>
      <c r="G34" s="155" t="s">
        <v>1632</v>
      </c>
      <c r="H34" s="155"/>
      <c r="I34" s="159"/>
    </row>
    <row r="35" customFormat="false" ht="21.9" hidden="false" customHeight="true" outlineLevel="0" collapsed="false">
      <c r="A35" s="144"/>
      <c r="B35" s="144"/>
      <c r="C35" s="144"/>
      <c r="D35" s="160" t="s">
        <v>1633</v>
      </c>
      <c r="E35" s="159"/>
      <c r="F35" s="144"/>
      <c r="G35" s="161" t="s">
        <v>1633</v>
      </c>
      <c r="H35" s="161"/>
      <c r="I35" s="159"/>
    </row>
    <row r="36" customFormat="false" ht="21.9" hidden="false" customHeight="true" outlineLevel="0" collapsed="false">
      <c r="A36" s="144"/>
      <c r="B36" s="144"/>
      <c r="C36" s="144" t="s">
        <v>1640</v>
      </c>
      <c r="D36" s="154" t="s">
        <v>1631</v>
      </c>
      <c r="E36" s="159"/>
      <c r="F36" s="144" t="s">
        <v>1640</v>
      </c>
      <c r="G36" s="155" t="s">
        <v>1631</v>
      </c>
      <c r="H36" s="155"/>
      <c r="I36" s="159"/>
    </row>
    <row r="37" customFormat="false" ht="21.9" hidden="false" customHeight="true" outlineLevel="0" collapsed="false">
      <c r="A37" s="144"/>
      <c r="B37" s="144"/>
      <c r="C37" s="144"/>
      <c r="D37" s="154" t="s">
        <v>1632</v>
      </c>
      <c r="E37" s="159"/>
      <c r="F37" s="144"/>
      <c r="G37" s="155" t="s">
        <v>1632</v>
      </c>
      <c r="H37" s="155"/>
      <c r="I37" s="159"/>
    </row>
    <row r="38" customFormat="false" ht="21.9" hidden="false" customHeight="true" outlineLevel="0" collapsed="false">
      <c r="A38" s="144"/>
      <c r="B38" s="144"/>
      <c r="C38" s="144"/>
      <c r="D38" s="160" t="s">
        <v>1633</v>
      </c>
      <c r="E38" s="159"/>
      <c r="F38" s="144"/>
      <c r="G38" s="161" t="s">
        <v>1633</v>
      </c>
      <c r="H38" s="161"/>
      <c r="I38" s="159"/>
    </row>
    <row r="39" customFormat="false" ht="21.9" hidden="false" customHeight="true" outlineLevel="0" collapsed="false">
      <c r="A39" s="144"/>
      <c r="B39" s="144"/>
      <c r="C39" s="144" t="s">
        <v>1641</v>
      </c>
      <c r="D39" s="154" t="s">
        <v>1631</v>
      </c>
      <c r="E39" s="159"/>
      <c r="F39" s="144" t="s">
        <v>1641</v>
      </c>
      <c r="G39" s="155" t="s">
        <v>1631</v>
      </c>
      <c r="H39" s="155"/>
      <c r="I39" s="159"/>
    </row>
    <row r="40" customFormat="false" ht="21.9" hidden="false" customHeight="true" outlineLevel="0" collapsed="false">
      <c r="A40" s="144"/>
      <c r="B40" s="144"/>
      <c r="C40" s="144"/>
      <c r="D40" s="154" t="s">
        <v>1632</v>
      </c>
      <c r="E40" s="159"/>
      <c r="F40" s="144"/>
      <c r="G40" s="155" t="s">
        <v>1632</v>
      </c>
      <c r="H40" s="155"/>
      <c r="I40" s="159"/>
    </row>
    <row r="41" customFormat="false" ht="21.9" hidden="false" customHeight="true" outlineLevel="0" collapsed="false">
      <c r="A41" s="144"/>
      <c r="B41" s="144"/>
      <c r="C41" s="144"/>
      <c r="D41" s="160" t="s">
        <v>1633</v>
      </c>
      <c r="E41" s="159"/>
      <c r="F41" s="144"/>
      <c r="G41" s="161" t="s">
        <v>1633</v>
      </c>
      <c r="H41" s="161"/>
      <c r="I41" s="159"/>
    </row>
    <row r="42" customFormat="false" ht="21.9" hidden="false" customHeight="true" outlineLevel="0" collapsed="false">
      <c r="A42" s="144"/>
      <c r="B42" s="144"/>
      <c r="C42" s="144" t="s">
        <v>1642</v>
      </c>
      <c r="D42" s="154" t="s">
        <v>1631</v>
      </c>
      <c r="E42" s="159"/>
      <c r="F42" s="144" t="s">
        <v>1642</v>
      </c>
      <c r="G42" s="155" t="s">
        <v>1631</v>
      </c>
      <c r="H42" s="155"/>
      <c r="I42" s="159"/>
    </row>
    <row r="43" customFormat="false" ht="21.9" hidden="false" customHeight="true" outlineLevel="0" collapsed="false">
      <c r="A43" s="144"/>
      <c r="B43" s="144"/>
      <c r="C43" s="144"/>
      <c r="D43" s="154" t="s">
        <v>1632</v>
      </c>
      <c r="E43" s="159"/>
      <c r="F43" s="144"/>
      <c r="G43" s="155" t="s">
        <v>1632</v>
      </c>
      <c r="H43" s="155"/>
      <c r="I43" s="159"/>
    </row>
    <row r="44" customFormat="false" ht="21.9" hidden="false" customHeight="true" outlineLevel="0" collapsed="false">
      <c r="A44" s="144"/>
      <c r="B44" s="144"/>
      <c r="C44" s="144"/>
      <c r="D44" s="160" t="s">
        <v>1633</v>
      </c>
      <c r="E44" s="159"/>
      <c r="F44" s="144"/>
      <c r="G44" s="161" t="s">
        <v>1633</v>
      </c>
      <c r="H44" s="161"/>
      <c r="I44" s="159"/>
    </row>
    <row r="45" customFormat="false" ht="21.9" hidden="false" customHeight="true" outlineLevel="0" collapsed="false">
      <c r="A45" s="144"/>
      <c r="B45" s="144"/>
      <c r="C45" s="142" t="s">
        <v>1637</v>
      </c>
      <c r="D45" s="159"/>
      <c r="E45" s="159"/>
      <c r="F45" s="142" t="s">
        <v>1637</v>
      </c>
      <c r="G45" s="161"/>
      <c r="H45" s="161"/>
      <c r="I45" s="159"/>
    </row>
    <row r="46" customFormat="false" ht="21.9" hidden="false" customHeight="true" outlineLevel="0" collapsed="false">
      <c r="A46" s="144"/>
      <c r="B46" s="144" t="s">
        <v>646</v>
      </c>
      <c r="C46" s="144" t="s">
        <v>646</v>
      </c>
      <c r="D46" s="154" t="s">
        <v>1631</v>
      </c>
      <c r="E46" s="141"/>
      <c r="F46" s="144" t="s">
        <v>646</v>
      </c>
      <c r="G46" s="155" t="s">
        <v>1631</v>
      </c>
      <c r="H46" s="155"/>
      <c r="I46" s="159"/>
    </row>
    <row r="47" customFormat="false" ht="21.9" hidden="false" customHeight="true" outlineLevel="0" collapsed="false">
      <c r="A47" s="144"/>
      <c r="B47" s="144"/>
      <c r="C47" s="144"/>
      <c r="D47" s="154" t="s">
        <v>1632</v>
      </c>
      <c r="E47" s="142"/>
      <c r="F47" s="144"/>
      <c r="G47" s="155" t="s">
        <v>1632</v>
      </c>
      <c r="H47" s="155"/>
      <c r="I47" s="159"/>
    </row>
    <row r="48" customFormat="false" ht="21.9" hidden="false" customHeight="true" outlineLevel="0" collapsed="false">
      <c r="A48" s="144"/>
      <c r="B48" s="144"/>
      <c r="C48" s="144"/>
      <c r="D48" s="160" t="s">
        <v>1633</v>
      </c>
      <c r="E48" s="142"/>
      <c r="F48" s="144"/>
      <c r="G48" s="161" t="s">
        <v>1633</v>
      </c>
      <c r="H48" s="161"/>
      <c r="I48" s="159"/>
    </row>
    <row r="49" customFormat="false" ht="21.9" hidden="false" customHeight="true" outlineLevel="0" collapsed="false">
      <c r="A49" s="144"/>
      <c r="B49" s="144"/>
      <c r="C49" s="142" t="s">
        <v>1637</v>
      </c>
      <c r="D49" s="159"/>
      <c r="E49" s="142"/>
      <c r="F49" s="142" t="s">
        <v>1637</v>
      </c>
      <c r="G49" s="161"/>
      <c r="H49" s="161"/>
      <c r="I49" s="159"/>
    </row>
    <row r="50" customFormat="false" ht="32.4" hidden="false" customHeight="true" outlineLevel="0" collapsed="false">
      <c r="A50" s="162" t="s">
        <v>1643</v>
      </c>
      <c r="B50" s="162"/>
      <c r="C50" s="162"/>
      <c r="D50" s="162"/>
      <c r="E50" s="162"/>
      <c r="F50" s="162"/>
      <c r="G50" s="162"/>
      <c r="H50" s="162"/>
      <c r="I50" s="162"/>
    </row>
  </sheetData>
  <mergeCells count="88">
    <mergeCell ref="A1:I1"/>
    <mergeCell ref="A2:I2"/>
    <mergeCell ref="A4:C4"/>
    <mergeCell ref="D4:I4"/>
    <mergeCell ref="A5:C5"/>
    <mergeCell ref="D5:I5"/>
    <mergeCell ref="A6:C6"/>
    <mergeCell ref="F6:G6"/>
    <mergeCell ref="H6:I6"/>
    <mergeCell ref="A7:A13"/>
    <mergeCell ref="E7:I7"/>
    <mergeCell ref="E8:I8"/>
    <mergeCell ref="B9:D9"/>
    <mergeCell ref="E9:I9"/>
    <mergeCell ref="B10:D10"/>
    <mergeCell ref="E10:I10"/>
    <mergeCell ref="B11:D11"/>
    <mergeCell ref="E11:I11"/>
    <mergeCell ref="B12:D12"/>
    <mergeCell ref="E12:I12"/>
    <mergeCell ref="B13:D13"/>
    <mergeCell ref="E13:I13"/>
    <mergeCell ref="A14:C16"/>
    <mergeCell ref="F14:G14"/>
    <mergeCell ref="H14:I14"/>
    <mergeCell ref="F15:G15"/>
    <mergeCell ref="H15:I15"/>
    <mergeCell ref="F16:G16"/>
    <mergeCell ref="H16:I16"/>
    <mergeCell ref="A17:A18"/>
    <mergeCell ref="B17:E17"/>
    <mergeCell ref="F17:I17"/>
    <mergeCell ref="B18:E18"/>
    <mergeCell ref="F18:I18"/>
    <mergeCell ref="A19:A49"/>
    <mergeCell ref="G19:H19"/>
    <mergeCell ref="B20:B32"/>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G32:H32"/>
    <mergeCell ref="B33:B45"/>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C42:C44"/>
    <mergeCell ref="F42:F44"/>
    <mergeCell ref="G42:H42"/>
    <mergeCell ref="G43:H43"/>
    <mergeCell ref="G44:H44"/>
    <mergeCell ref="G45:H45"/>
    <mergeCell ref="B46:B49"/>
    <mergeCell ref="C46:C48"/>
    <mergeCell ref="F46:F48"/>
    <mergeCell ref="G46:H46"/>
    <mergeCell ref="G47:H47"/>
    <mergeCell ref="G48:H48"/>
    <mergeCell ref="G49:H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7109375" defaultRowHeight="10.8"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 collapsed="false" customWidth="true" hidden="false" outlineLevel="0" max="7" min="5" style="1" width="8.61"/>
    <col collapsed="false" customWidth="false" hidden="false" outlineLevel="0" max="257" min="8" style="1" width="9.37"/>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40963.61</v>
      </c>
      <c r="C6" s="18" t="s">
        <v>11</v>
      </c>
      <c r="D6" s="19" t="n">
        <v>11.23</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4105.69</v>
      </c>
      <c r="C9" s="18" t="s">
        <v>17</v>
      </c>
      <c r="D9" s="19" t="n">
        <v>0</v>
      </c>
    </row>
    <row r="10" customFormat="false" ht="20.25" hidden="false" customHeight="true" outlineLevel="0" collapsed="false">
      <c r="A10" s="18" t="s">
        <v>18</v>
      </c>
      <c r="B10" s="19" t="n">
        <v>0</v>
      </c>
      <c r="C10" s="18" t="s">
        <v>19</v>
      </c>
      <c r="D10" s="19" t="n">
        <v>49.09</v>
      </c>
    </row>
    <row r="11" customFormat="false" ht="20.25" hidden="false" customHeight="true" outlineLevel="0" collapsed="false">
      <c r="A11" s="18" t="s">
        <v>20</v>
      </c>
      <c r="B11" s="19" t="n">
        <v>2263.32</v>
      </c>
      <c r="C11" s="18" t="s">
        <v>21</v>
      </c>
      <c r="D11" s="19" t="n">
        <v>60423.54</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2694.35</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1036.18</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7505.98</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3152.31</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27.93</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47332.62</v>
      </c>
      <c r="C36" s="14" t="s">
        <v>46</v>
      </c>
      <c r="D36" s="25" t="n">
        <f aca="false">SUM(D6:D34)</f>
        <v>74900.61</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27567.99</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74900.61</v>
      </c>
      <c r="C41" s="14" t="s">
        <v>53</v>
      </c>
      <c r="D41" s="25" t="n">
        <f aca="false">SUM(D36,D37,D39)</f>
        <v>74900.61</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277777777778" right="0.590277777777778" top="0.786805555555556" bottom="0.786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37"/>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74900.61</v>
      </c>
      <c r="G7" s="54" t="n">
        <v>27567.99</v>
      </c>
      <c r="H7" s="54" t="n">
        <v>40963.61</v>
      </c>
      <c r="I7" s="54" t="n">
        <v>0</v>
      </c>
      <c r="J7" s="55" t="n">
        <v>0</v>
      </c>
      <c r="K7" s="56" t="n">
        <v>4105.69</v>
      </c>
      <c r="L7" s="54" t="n">
        <v>208</v>
      </c>
      <c r="M7" s="55" t="n">
        <v>0</v>
      </c>
      <c r="N7" s="56" t="n">
        <f aca="false">SUM(O7:R7)</f>
        <v>300</v>
      </c>
      <c r="O7" s="54" t="n">
        <v>0</v>
      </c>
      <c r="P7" s="54" t="n">
        <v>300</v>
      </c>
      <c r="Q7" s="54" t="n">
        <v>0</v>
      </c>
      <c r="R7" s="55" t="n">
        <v>0</v>
      </c>
      <c r="S7" s="56" t="n">
        <v>1963.32</v>
      </c>
      <c r="T7" s="55" t="n">
        <v>0</v>
      </c>
    </row>
    <row r="8" customFormat="false" ht="20.1" hidden="false" customHeight="true" outlineLevel="0" collapsed="false">
      <c r="A8" s="52"/>
      <c r="B8" s="52"/>
      <c r="C8" s="52"/>
      <c r="D8" s="52"/>
      <c r="E8" s="53" t="s">
        <v>80</v>
      </c>
      <c r="F8" s="54" t="n">
        <v>66331.17</v>
      </c>
      <c r="G8" s="54" t="n">
        <v>25296.37</v>
      </c>
      <c r="H8" s="54" t="n">
        <v>34924.62</v>
      </c>
      <c r="I8" s="54" t="n">
        <v>0</v>
      </c>
      <c r="J8" s="55" t="n">
        <v>0</v>
      </c>
      <c r="K8" s="56" t="n">
        <v>3991.19</v>
      </c>
      <c r="L8" s="54" t="n">
        <v>208</v>
      </c>
      <c r="M8" s="55" t="n">
        <v>0</v>
      </c>
      <c r="N8" s="56" t="n">
        <f aca="false">SUM(O8:R8)</f>
        <v>300</v>
      </c>
      <c r="O8" s="54" t="n">
        <v>0</v>
      </c>
      <c r="P8" s="54" t="n">
        <v>300</v>
      </c>
      <c r="Q8" s="54" t="n">
        <v>0</v>
      </c>
      <c r="R8" s="55" t="n">
        <v>0</v>
      </c>
      <c r="S8" s="56" t="n">
        <v>1818.99</v>
      </c>
      <c r="T8" s="55" t="n">
        <v>0</v>
      </c>
    </row>
    <row r="9" customFormat="false" ht="20.1" hidden="false" customHeight="true" outlineLevel="0" collapsed="false">
      <c r="A9" s="52"/>
      <c r="B9" s="52"/>
      <c r="C9" s="52"/>
      <c r="D9" s="52"/>
      <c r="E9" s="53" t="s">
        <v>81</v>
      </c>
      <c r="F9" s="54" t="n">
        <v>7762.11</v>
      </c>
      <c r="G9" s="54" t="n">
        <v>2343.18</v>
      </c>
      <c r="H9" s="54" t="n">
        <v>5050.78</v>
      </c>
      <c r="I9" s="54" t="n">
        <v>0</v>
      </c>
      <c r="J9" s="55" t="n">
        <v>0</v>
      </c>
      <c r="K9" s="56" t="n">
        <v>0</v>
      </c>
      <c r="L9" s="54" t="n">
        <v>0</v>
      </c>
      <c r="M9" s="55" t="n">
        <v>0</v>
      </c>
      <c r="N9" s="56" t="n">
        <f aca="false">SUM(O9:R9)</f>
        <v>0</v>
      </c>
      <c r="O9" s="54" t="n">
        <v>0</v>
      </c>
      <c r="P9" s="54" t="n">
        <v>0</v>
      </c>
      <c r="Q9" s="54" t="n">
        <v>0</v>
      </c>
      <c r="R9" s="55" t="n">
        <v>0</v>
      </c>
      <c r="S9" s="56" t="n">
        <v>368.15</v>
      </c>
      <c r="T9" s="55" t="n">
        <v>0</v>
      </c>
    </row>
    <row r="10" customFormat="false" ht="20.1" hidden="false" customHeight="true" outlineLevel="0" collapsed="false">
      <c r="A10" s="52" t="s">
        <v>82</v>
      </c>
      <c r="B10" s="52" t="s">
        <v>83</v>
      </c>
      <c r="C10" s="52" t="s">
        <v>84</v>
      </c>
      <c r="D10" s="52" t="s">
        <v>85</v>
      </c>
      <c r="E10" s="53" t="s">
        <v>86</v>
      </c>
      <c r="F10" s="54" t="n">
        <v>18.7</v>
      </c>
      <c r="G10" s="54" t="n">
        <v>3</v>
      </c>
      <c r="H10" s="54" t="n">
        <v>15.7</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4</v>
      </c>
      <c r="C11" s="52" t="s">
        <v>88</v>
      </c>
      <c r="D11" s="52" t="s">
        <v>85</v>
      </c>
      <c r="E11" s="53" t="s">
        <v>89</v>
      </c>
      <c r="F11" s="54" t="n">
        <v>1687.02</v>
      </c>
      <c r="G11" s="54" t="n">
        <v>202.57</v>
      </c>
      <c r="H11" s="54" t="n">
        <v>1467.45</v>
      </c>
      <c r="I11" s="54" t="n">
        <v>0</v>
      </c>
      <c r="J11" s="55" t="n">
        <v>0</v>
      </c>
      <c r="K11" s="56" t="n">
        <v>0</v>
      </c>
      <c r="L11" s="54" t="n">
        <v>0</v>
      </c>
      <c r="M11" s="55" t="n">
        <v>0</v>
      </c>
      <c r="N11" s="56" t="n">
        <f aca="false">SUM(O11:R11)</f>
        <v>0</v>
      </c>
      <c r="O11" s="54" t="n">
        <v>0</v>
      </c>
      <c r="P11" s="54" t="n">
        <v>0</v>
      </c>
      <c r="Q11" s="54" t="n">
        <v>0</v>
      </c>
      <c r="R11" s="55" t="n">
        <v>0</v>
      </c>
      <c r="S11" s="56" t="n">
        <v>17</v>
      </c>
      <c r="T11" s="55" t="n">
        <v>0</v>
      </c>
    </row>
    <row r="12" customFormat="false" ht="20.1" hidden="false" customHeight="true" outlineLevel="0" collapsed="false">
      <c r="A12" s="52" t="s">
        <v>87</v>
      </c>
      <c r="B12" s="52" t="s">
        <v>84</v>
      </c>
      <c r="C12" s="52" t="s">
        <v>90</v>
      </c>
      <c r="D12" s="52" t="s">
        <v>85</v>
      </c>
      <c r="E12" s="53" t="s">
        <v>91</v>
      </c>
      <c r="F12" s="54" t="n">
        <v>3984.37</v>
      </c>
      <c r="G12" s="54" t="n">
        <v>1453.79</v>
      </c>
      <c r="H12" s="54" t="n">
        <v>2186.43</v>
      </c>
      <c r="I12" s="54" t="n">
        <v>0</v>
      </c>
      <c r="J12" s="55" t="n">
        <v>0</v>
      </c>
      <c r="K12" s="56" t="n">
        <v>0</v>
      </c>
      <c r="L12" s="54" t="n">
        <v>0</v>
      </c>
      <c r="M12" s="55" t="n">
        <v>0</v>
      </c>
      <c r="N12" s="56" t="n">
        <f aca="false">SUM(O12:R12)</f>
        <v>0</v>
      </c>
      <c r="O12" s="54" t="n">
        <v>0</v>
      </c>
      <c r="P12" s="54" t="n">
        <v>0</v>
      </c>
      <c r="Q12" s="54" t="n">
        <v>0</v>
      </c>
      <c r="R12" s="55" t="n">
        <v>0</v>
      </c>
      <c r="S12" s="56" t="n">
        <v>344.15</v>
      </c>
      <c r="T12" s="55" t="n">
        <v>0</v>
      </c>
    </row>
    <row r="13" customFormat="false" ht="20.1" hidden="false" customHeight="true" outlineLevel="0" collapsed="false">
      <c r="A13" s="52" t="s">
        <v>87</v>
      </c>
      <c r="B13" s="52" t="s">
        <v>92</v>
      </c>
      <c r="C13" s="52" t="s">
        <v>93</v>
      </c>
      <c r="D13" s="52" t="s">
        <v>85</v>
      </c>
      <c r="E13" s="53" t="s">
        <v>94</v>
      </c>
      <c r="F13" s="54" t="n">
        <v>55</v>
      </c>
      <c r="G13" s="54" t="n">
        <v>0</v>
      </c>
      <c r="H13" s="54" t="n">
        <v>48</v>
      </c>
      <c r="I13" s="54" t="n">
        <v>0</v>
      </c>
      <c r="J13" s="55" t="n">
        <v>0</v>
      </c>
      <c r="K13" s="56" t="n">
        <v>0</v>
      </c>
      <c r="L13" s="54" t="n">
        <v>0</v>
      </c>
      <c r="M13" s="55" t="n">
        <v>0</v>
      </c>
      <c r="N13" s="56" t="n">
        <f aca="false">SUM(O13:R13)</f>
        <v>0</v>
      </c>
      <c r="O13" s="54" t="n">
        <v>0</v>
      </c>
      <c r="P13" s="54" t="n">
        <v>0</v>
      </c>
      <c r="Q13" s="54" t="n">
        <v>0</v>
      </c>
      <c r="R13" s="55" t="n">
        <v>0</v>
      </c>
      <c r="S13" s="56" t="n">
        <v>7</v>
      </c>
      <c r="T13" s="55" t="n">
        <v>0</v>
      </c>
    </row>
    <row r="14" customFormat="false" ht="20.1" hidden="false" customHeight="true" outlineLevel="0" collapsed="false">
      <c r="A14" s="52" t="s">
        <v>87</v>
      </c>
      <c r="B14" s="52" t="s">
        <v>93</v>
      </c>
      <c r="C14" s="52" t="s">
        <v>93</v>
      </c>
      <c r="D14" s="52" t="s">
        <v>85</v>
      </c>
      <c r="E14" s="53" t="s">
        <v>95</v>
      </c>
      <c r="F14" s="54" t="n">
        <v>42.91</v>
      </c>
      <c r="G14" s="54" t="n">
        <v>42.91</v>
      </c>
      <c r="H14" s="54" t="n">
        <v>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6</v>
      </c>
      <c r="B15" s="52" t="s">
        <v>97</v>
      </c>
      <c r="C15" s="52" t="s">
        <v>90</v>
      </c>
      <c r="D15" s="52" t="s">
        <v>85</v>
      </c>
      <c r="E15" s="53" t="s">
        <v>98</v>
      </c>
      <c r="F15" s="54" t="n">
        <v>38.35</v>
      </c>
      <c r="G15" s="54" t="n">
        <v>0</v>
      </c>
      <c r="H15" s="54" t="n">
        <v>38.35</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6</v>
      </c>
      <c r="B16" s="52" t="s">
        <v>97</v>
      </c>
      <c r="C16" s="52" t="s">
        <v>97</v>
      </c>
      <c r="D16" s="52" t="s">
        <v>85</v>
      </c>
      <c r="E16" s="53" t="s">
        <v>99</v>
      </c>
      <c r="F16" s="54" t="n">
        <v>160</v>
      </c>
      <c r="G16" s="54" t="n">
        <v>1</v>
      </c>
      <c r="H16" s="54" t="n">
        <v>159</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6</v>
      </c>
      <c r="B17" s="52" t="s">
        <v>97</v>
      </c>
      <c r="C17" s="52" t="s">
        <v>100</v>
      </c>
      <c r="D17" s="52" t="s">
        <v>85</v>
      </c>
      <c r="E17" s="53" t="s">
        <v>101</v>
      </c>
      <c r="F17" s="54" t="n">
        <v>80</v>
      </c>
      <c r="G17" s="54" t="n">
        <v>0.5</v>
      </c>
      <c r="H17" s="54" t="n">
        <v>79.5</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2</v>
      </c>
      <c r="B18" s="52" t="s">
        <v>103</v>
      </c>
      <c r="C18" s="52" t="s">
        <v>90</v>
      </c>
      <c r="D18" s="52" t="s">
        <v>85</v>
      </c>
      <c r="E18" s="53" t="s">
        <v>104</v>
      </c>
      <c r="F18" s="54" t="n">
        <v>189</v>
      </c>
      <c r="G18" s="54" t="n">
        <v>76.5</v>
      </c>
      <c r="H18" s="54" t="n">
        <v>112.5</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5</v>
      </c>
      <c r="B19" s="52" t="s">
        <v>88</v>
      </c>
      <c r="C19" s="52" t="s">
        <v>100</v>
      </c>
      <c r="D19" s="52" t="s">
        <v>85</v>
      </c>
      <c r="E19" s="53" t="s">
        <v>106</v>
      </c>
      <c r="F19" s="54" t="n">
        <v>473</v>
      </c>
      <c r="G19" s="54" t="n">
        <v>473</v>
      </c>
      <c r="H19" s="54" t="n">
        <v>0</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5</v>
      </c>
      <c r="B20" s="52" t="s">
        <v>88</v>
      </c>
      <c r="C20" s="52" t="s">
        <v>93</v>
      </c>
      <c r="D20" s="52" t="s">
        <v>85</v>
      </c>
      <c r="E20" s="53" t="s">
        <v>107</v>
      </c>
      <c r="F20" s="54" t="n">
        <v>796.16</v>
      </c>
      <c r="G20" s="54" t="n">
        <v>68.76</v>
      </c>
      <c r="H20" s="54" t="n">
        <v>727.4</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8</v>
      </c>
      <c r="B21" s="52" t="s">
        <v>90</v>
      </c>
      <c r="C21" s="52" t="s">
        <v>88</v>
      </c>
      <c r="D21" s="52" t="s">
        <v>85</v>
      </c>
      <c r="E21" s="53" t="s">
        <v>109</v>
      </c>
      <c r="F21" s="54" t="n">
        <v>195</v>
      </c>
      <c r="G21" s="54" t="n">
        <v>21.15</v>
      </c>
      <c r="H21" s="54" t="n">
        <v>173.85</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8</v>
      </c>
      <c r="B22" s="52" t="s">
        <v>90</v>
      </c>
      <c r="C22" s="52" t="s">
        <v>84</v>
      </c>
      <c r="D22" s="52" t="s">
        <v>85</v>
      </c>
      <c r="E22" s="53" t="s">
        <v>110</v>
      </c>
      <c r="F22" s="54" t="n">
        <v>42.6</v>
      </c>
      <c r="G22" s="54" t="n">
        <v>0</v>
      </c>
      <c r="H22" s="54" t="n">
        <v>42.6</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c r="B23" s="52"/>
      <c r="C23" s="52"/>
      <c r="D23" s="52"/>
      <c r="E23" s="53" t="s">
        <v>111</v>
      </c>
      <c r="F23" s="54" t="n">
        <v>11523.88</v>
      </c>
      <c r="G23" s="54" t="n">
        <v>7198.55</v>
      </c>
      <c r="H23" s="54" t="n">
        <v>3649.2</v>
      </c>
      <c r="I23" s="54" t="n">
        <v>0</v>
      </c>
      <c r="J23" s="55" t="n">
        <v>0</v>
      </c>
      <c r="K23" s="56" t="n">
        <v>476.13</v>
      </c>
      <c r="L23" s="54" t="n">
        <v>0</v>
      </c>
      <c r="M23" s="55" t="n">
        <v>0</v>
      </c>
      <c r="N23" s="56" t="n">
        <f aca="false">SUM(O23:R23)</f>
        <v>0</v>
      </c>
      <c r="O23" s="54" t="n">
        <v>0</v>
      </c>
      <c r="P23" s="54" t="n">
        <v>0</v>
      </c>
      <c r="Q23" s="54" t="n">
        <v>0</v>
      </c>
      <c r="R23" s="55" t="n">
        <v>0</v>
      </c>
      <c r="S23" s="56" t="n">
        <v>200</v>
      </c>
      <c r="T23" s="55" t="n">
        <v>0</v>
      </c>
    </row>
    <row r="24" customFormat="false" ht="20.1" hidden="false" customHeight="true" outlineLevel="0" collapsed="false">
      <c r="A24" s="52" t="s">
        <v>82</v>
      </c>
      <c r="B24" s="52" t="s">
        <v>83</v>
      </c>
      <c r="C24" s="52" t="s">
        <v>84</v>
      </c>
      <c r="D24" s="52" t="s">
        <v>112</v>
      </c>
      <c r="E24" s="53" t="s">
        <v>86</v>
      </c>
      <c r="F24" s="54" t="n">
        <v>10.8</v>
      </c>
      <c r="G24" s="54" t="n">
        <v>10.8</v>
      </c>
      <c r="H24" s="54" t="n">
        <v>0</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87</v>
      </c>
      <c r="B25" s="52" t="s">
        <v>90</v>
      </c>
      <c r="C25" s="52" t="s">
        <v>100</v>
      </c>
      <c r="D25" s="52" t="s">
        <v>112</v>
      </c>
      <c r="E25" s="53" t="s">
        <v>113</v>
      </c>
      <c r="F25" s="54" t="n">
        <v>48.75</v>
      </c>
      <c r="G25" s="54" t="n">
        <v>48.75</v>
      </c>
      <c r="H25" s="54" t="n">
        <v>0</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t="s">
        <v>87</v>
      </c>
      <c r="B26" s="52" t="s">
        <v>84</v>
      </c>
      <c r="C26" s="52" t="s">
        <v>88</v>
      </c>
      <c r="D26" s="52" t="s">
        <v>112</v>
      </c>
      <c r="E26" s="53" t="s">
        <v>89</v>
      </c>
      <c r="F26" s="54" t="n">
        <v>841.27</v>
      </c>
      <c r="G26" s="54" t="n">
        <v>0</v>
      </c>
      <c r="H26" s="54" t="n">
        <v>641.27</v>
      </c>
      <c r="I26" s="54" t="n">
        <v>0</v>
      </c>
      <c r="J26" s="55" t="n">
        <v>0</v>
      </c>
      <c r="K26" s="56" t="n">
        <v>0</v>
      </c>
      <c r="L26" s="54" t="n">
        <v>0</v>
      </c>
      <c r="M26" s="55" t="n">
        <v>0</v>
      </c>
      <c r="N26" s="56" t="n">
        <f aca="false">SUM(O26:R26)</f>
        <v>0</v>
      </c>
      <c r="O26" s="54" t="n">
        <v>0</v>
      </c>
      <c r="P26" s="54" t="n">
        <v>0</v>
      </c>
      <c r="Q26" s="54" t="n">
        <v>0</v>
      </c>
      <c r="R26" s="55" t="n">
        <v>0</v>
      </c>
      <c r="S26" s="56" t="n">
        <v>200</v>
      </c>
      <c r="T26" s="55" t="n">
        <v>0</v>
      </c>
    </row>
    <row r="27" customFormat="false" ht="20.1" hidden="false" customHeight="true" outlineLevel="0" collapsed="false">
      <c r="A27" s="52" t="s">
        <v>87</v>
      </c>
      <c r="B27" s="52" t="s">
        <v>84</v>
      </c>
      <c r="C27" s="52" t="s">
        <v>90</v>
      </c>
      <c r="D27" s="52" t="s">
        <v>112</v>
      </c>
      <c r="E27" s="53" t="s">
        <v>91</v>
      </c>
      <c r="F27" s="54" t="n">
        <v>9918.64</v>
      </c>
      <c r="G27" s="54" t="n">
        <v>6771.7</v>
      </c>
      <c r="H27" s="54" t="n">
        <v>2670.81</v>
      </c>
      <c r="I27" s="54" t="n">
        <v>0</v>
      </c>
      <c r="J27" s="55" t="n">
        <v>0</v>
      </c>
      <c r="K27" s="56" t="n">
        <v>476.13</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87</v>
      </c>
      <c r="B28" s="52" t="s">
        <v>92</v>
      </c>
      <c r="C28" s="52" t="s">
        <v>93</v>
      </c>
      <c r="D28" s="52" t="s">
        <v>112</v>
      </c>
      <c r="E28" s="53" t="s">
        <v>94</v>
      </c>
      <c r="F28" s="54" t="n">
        <v>207</v>
      </c>
      <c r="G28" s="54" t="n">
        <v>207</v>
      </c>
      <c r="H28" s="54" t="n">
        <v>0</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87</v>
      </c>
      <c r="B29" s="52" t="s">
        <v>93</v>
      </c>
      <c r="C29" s="52" t="s">
        <v>93</v>
      </c>
      <c r="D29" s="52" t="s">
        <v>112</v>
      </c>
      <c r="E29" s="53" t="s">
        <v>95</v>
      </c>
      <c r="F29" s="54" t="n">
        <v>14</v>
      </c>
      <c r="G29" s="54" t="n">
        <v>14</v>
      </c>
      <c r="H29" s="54" t="n">
        <v>0</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t="s">
        <v>96</v>
      </c>
      <c r="B30" s="52" t="s">
        <v>97</v>
      </c>
      <c r="C30" s="52" t="s">
        <v>97</v>
      </c>
      <c r="D30" s="52" t="s">
        <v>112</v>
      </c>
      <c r="E30" s="53" t="s">
        <v>99</v>
      </c>
      <c r="F30" s="54" t="n">
        <v>120.24</v>
      </c>
      <c r="G30" s="54" t="n">
        <v>0</v>
      </c>
      <c r="H30" s="54" t="n">
        <v>120.24</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t="s">
        <v>96</v>
      </c>
      <c r="B31" s="52" t="s">
        <v>97</v>
      </c>
      <c r="C31" s="52" t="s">
        <v>100</v>
      </c>
      <c r="D31" s="52" t="s">
        <v>112</v>
      </c>
      <c r="E31" s="53" t="s">
        <v>101</v>
      </c>
      <c r="F31" s="54" t="n">
        <v>60.12</v>
      </c>
      <c r="G31" s="54" t="n">
        <v>0</v>
      </c>
      <c r="H31" s="54" t="n">
        <v>60.12</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102</v>
      </c>
      <c r="B32" s="52" t="s">
        <v>103</v>
      </c>
      <c r="C32" s="52" t="s">
        <v>90</v>
      </c>
      <c r="D32" s="52" t="s">
        <v>112</v>
      </c>
      <c r="E32" s="53" t="s">
        <v>104</v>
      </c>
      <c r="F32" s="54" t="n">
        <v>75.16</v>
      </c>
      <c r="G32" s="54" t="n">
        <v>0</v>
      </c>
      <c r="H32" s="54" t="n">
        <v>75.16</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t="s">
        <v>105</v>
      </c>
      <c r="B33" s="52" t="s">
        <v>88</v>
      </c>
      <c r="C33" s="52" t="s">
        <v>100</v>
      </c>
      <c r="D33" s="52" t="s">
        <v>112</v>
      </c>
      <c r="E33" s="53" t="s">
        <v>106</v>
      </c>
      <c r="F33" s="54" t="n">
        <v>100</v>
      </c>
      <c r="G33" s="54" t="n">
        <v>100</v>
      </c>
      <c r="H33" s="54" t="n">
        <v>0</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105</v>
      </c>
      <c r="B34" s="52" t="s">
        <v>88</v>
      </c>
      <c r="C34" s="52" t="s">
        <v>93</v>
      </c>
      <c r="D34" s="52" t="s">
        <v>112</v>
      </c>
      <c r="E34" s="53" t="s">
        <v>107</v>
      </c>
      <c r="F34" s="54" t="n">
        <v>30</v>
      </c>
      <c r="G34" s="54" t="n">
        <v>30</v>
      </c>
      <c r="H34" s="54" t="n">
        <v>0</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105</v>
      </c>
      <c r="B35" s="52" t="s">
        <v>93</v>
      </c>
      <c r="C35" s="52" t="s">
        <v>93</v>
      </c>
      <c r="D35" s="52" t="s">
        <v>112</v>
      </c>
      <c r="E35" s="53" t="s">
        <v>114</v>
      </c>
      <c r="F35" s="54" t="n">
        <v>14.52</v>
      </c>
      <c r="G35" s="54" t="n">
        <v>14.52</v>
      </c>
      <c r="H35" s="54" t="n">
        <v>0</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108</v>
      </c>
      <c r="B36" s="52" t="s">
        <v>90</v>
      </c>
      <c r="C36" s="52" t="s">
        <v>88</v>
      </c>
      <c r="D36" s="52" t="s">
        <v>112</v>
      </c>
      <c r="E36" s="53" t="s">
        <v>109</v>
      </c>
      <c r="F36" s="54" t="n">
        <v>81.6</v>
      </c>
      <c r="G36" s="54" t="n">
        <v>0</v>
      </c>
      <c r="H36" s="54" t="n">
        <v>81.6</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115</v>
      </c>
      <c r="B37" s="52" t="s">
        <v>93</v>
      </c>
      <c r="C37" s="52" t="s">
        <v>88</v>
      </c>
      <c r="D37" s="52" t="s">
        <v>112</v>
      </c>
      <c r="E37" s="53" t="s">
        <v>116</v>
      </c>
      <c r="F37" s="54" t="n">
        <v>1.78</v>
      </c>
      <c r="G37" s="54" t="n">
        <v>1.78</v>
      </c>
      <c r="H37" s="54" t="n">
        <v>0</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c r="B38" s="52"/>
      <c r="C38" s="52"/>
      <c r="D38" s="52"/>
      <c r="E38" s="53" t="s">
        <v>117</v>
      </c>
      <c r="F38" s="54" t="n">
        <v>7258.1</v>
      </c>
      <c r="G38" s="54" t="n">
        <v>3197.31</v>
      </c>
      <c r="H38" s="54" t="n">
        <v>3308.72</v>
      </c>
      <c r="I38" s="54" t="n">
        <v>0</v>
      </c>
      <c r="J38" s="55" t="n">
        <v>0</v>
      </c>
      <c r="K38" s="56" t="n">
        <v>557.07</v>
      </c>
      <c r="L38" s="54" t="n">
        <v>0</v>
      </c>
      <c r="M38" s="55" t="n">
        <v>0</v>
      </c>
      <c r="N38" s="56" t="n">
        <f aca="false">SUM(O38:R38)</f>
        <v>0</v>
      </c>
      <c r="O38" s="54" t="n">
        <v>0</v>
      </c>
      <c r="P38" s="54" t="n">
        <v>0</v>
      </c>
      <c r="Q38" s="54" t="n">
        <v>0</v>
      </c>
      <c r="R38" s="55" t="n">
        <v>0</v>
      </c>
      <c r="S38" s="56" t="n">
        <v>195</v>
      </c>
      <c r="T38" s="55" t="n">
        <v>0</v>
      </c>
    </row>
    <row r="39" customFormat="false" ht="20.1" hidden="false" customHeight="true" outlineLevel="0" collapsed="false">
      <c r="A39" s="52" t="s">
        <v>118</v>
      </c>
      <c r="B39" s="52" t="s">
        <v>119</v>
      </c>
      <c r="C39" s="52" t="s">
        <v>93</v>
      </c>
      <c r="D39" s="52" t="s">
        <v>120</v>
      </c>
      <c r="E39" s="53" t="s">
        <v>121</v>
      </c>
      <c r="F39" s="54" t="n">
        <v>7.13</v>
      </c>
      <c r="G39" s="54" t="n">
        <v>7.13</v>
      </c>
      <c r="H39" s="54" t="n">
        <v>0</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87</v>
      </c>
      <c r="B40" s="52" t="s">
        <v>90</v>
      </c>
      <c r="C40" s="52" t="s">
        <v>100</v>
      </c>
      <c r="D40" s="52" t="s">
        <v>120</v>
      </c>
      <c r="E40" s="53" t="s">
        <v>113</v>
      </c>
      <c r="F40" s="54" t="n">
        <v>12.91</v>
      </c>
      <c r="G40" s="54" t="n">
        <v>12.91</v>
      </c>
      <c r="H40" s="54" t="n">
        <v>0</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t="s">
        <v>87</v>
      </c>
      <c r="B41" s="52" t="s">
        <v>84</v>
      </c>
      <c r="C41" s="52" t="s">
        <v>88</v>
      </c>
      <c r="D41" s="52" t="s">
        <v>120</v>
      </c>
      <c r="E41" s="53" t="s">
        <v>89</v>
      </c>
      <c r="F41" s="54" t="n">
        <v>652.11</v>
      </c>
      <c r="G41" s="54" t="n">
        <v>0</v>
      </c>
      <c r="H41" s="54" t="n">
        <v>609.11</v>
      </c>
      <c r="I41" s="54" t="n">
        <v>0</v>
      </c>
      <c r="J41" s="55" t="n">
        <v>0</v>
      </c>
      <c r="K41" s="56" t="n">
        <v>0</v>
      </c>
      <c r="L41" s="54" t="n">
        <v>0</v>
      </c>
      <c r="M41" s="55" t="n">
        <v>0</v>
      </c>
      <c r="N41" s="56" t="n">
        <f aca="false">SUM(O41:R41)</f>
        <v>0</v>
      </c>
      <c r="O41" s="54" t="n">
        <v>0</v>
      </c>
      <c r="P41" s="54" t="n">
        <v>0</v>
      </c>
      <c r="Q41" s="54" t="n">
        <v>0</v>
      </c>
      <c r="R41" s="55" t="n">
        <v>0</v>
      </c>
      <c r="S41" s="56" t="n">
        <v>43</v>
      </c>
      <c r="T41" s="55" t="n">
        <v>0</v>
      </c>
    </row>
    <row r="42" customFormat="false" ht="20.1" hidden="false" customHeight="true" outlineLevel="0" collapsed="false">
      <c r="A42" s="52" t="s">
        <v>87</v>
      </c>
      <c r="B42" s="52" t="s">
        <v>84</v>
      </c>
      <c r="C42" s="52" t="s">
        <v>90</v>
      </c>
      <c r="D42" s="52" t="s">
        <v>120</v>
      </c>
      <c r="E42" s="53" t="s">
        <v>91</v>
      </c>
      <c r="F42" s="54" t="n">
        <v>5524.21</v>
      </c>
      <c r="G42" s="54" t="n">
        <v>3072.4</v>
      </c>
      <c r="H42" s="54" t="n">
        <v>1742.74</v>
      </c>
      <c r="I42" s="54" t="n">
        <v>0</v>
      </c>
      <c r="J42" s="55" t="n">
        <v>0</v>
      </c>
      <c r="K42" s="56" t="n">
        <v>557.07</v>
      </c>
      <c r="L42" s="54" t="n">
        <v>0</v>
      </c>
      <c r="M42" s="55" t="n">
        <v>0</v>
      </c>
      <c r="N42" s="56" t="n">
        <f aca="false">SUM(O42:R42)</f>
        <v>0</v>
      </c>
      <c r="O42" s="54" t="n">
        <v>0</v>
      </c>
      <c r="P42" s="54" t="n">
        <v>0</v>
      </c>
      <c r="Q42" s="54" t="n">
        <v>0</v>
      </c>
      <c r="R42" s="55" t="n">
        <v>0</v>
      </c>
      <c r="S42" s="56" t="n">
        <v>152</v>
      </c>
      <c r="T42" s="55" t="n">
        <v>0</v>
      </c>
    </row>
    <row r="43" customFormat="false" ht="20.1" hidden="false" customHeight="true" outlineLevel="0" collapsed="false">
      <c r="A43" s="52" t="s">
        <v>87</v>
      </c>
      <c r="B43" s="52" t="s">
        <v>92</v>
      </c>
      <c r="C43" s="52" t="s">
        <v>93</v>
      </c>
      <c r="D43" s="52" t="s">
        <v>120</v>
      </c>
      <c r="E43" s="53" t="s">
        <v>94</v>
      </c>
      <c r="F43" s="54" t="n">
        <v>52.81</v>
      </c>
      <c r="G43" s="54" t="n">
        <v>52.81</v>
      </c>
      <c r="H43" s="54" t="n">
        <v>0</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87</v>
      </c>
      <c r="B44" s="52" t="s">
        <v>93</v>
      </c>
      <c r="C44" s="52" t="s">
        <v>93</v>
      </c>
      <c r="D44" s="52" t="s">
        <v>120</v>
      </c>
      <c r="E44" s="53" t="s">
        <v>95</v>
      </c>
      <c r="F44" s="54" t="n">
        <v>9.48</v>
      </c>
      <c r="G44" s="54" t="n">
        <v>9.48</v>
      </c>
      <c r="H44" s="54" t="n">
        <v>0</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6</v>
      </c>
      <c r="B45" s="52" t="s">
        <v>97</v>
      </c>
      <c r="C45" s="52" t="s">
        <v>97</v>
      </c>
      <c r="D45" s="52" t="s">
        <v>120</v>
      </c>
      <c r="E45" s="53" t="s">
        <v>99</v>
      </c>
      <c r="F45" s="54" t="n">
        <v>115</v>
      </c>
      <c r="G45" s="54" t="n">
        <v>0</v>
      </c>
      <c r="H45" s="54" t="n">
        <v>115</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6</v>
      </c>
      <c r="B46" s="52" t="s">
        <v>97</v>
      </c>
      <c r="C46" s="52" t="s">
        <v>100</v>
      </c>
      <c r="D46" s="52" t="s">
        <v>120</v>
      </c>
      <c r="E46" s="53" t="s">
        <v>101</v>
      </c>
      <c r="F46" s="54" t="n">
        <v>50</v>
      </c>
      <c r="G46" s="54" t="n">
        <v>0</v>
      </c>
      <c r="H46" s="54" t="n">
        <v>50</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102</v>
      </c>
      <c r="B47" s="52" t="s">
        <v>103</v>
      </c>
      <c r="C47" s="52" t="s">
        <v>90</v>
      </c>
      <c r="D47" s="52" t="s">
        <v>120</v>
      </c>
      <c r="E47" s="53" t="s">
        <v>104</v>
      </c>
      <c r="F47" s="54" t="n">
        <v>60</v>
      </c>
      <c r="G47" s="54" t="n">
        <v>0</v>
      </c>
      <c r="H47" s="54" t="n">
        <v>60</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5</v>
      </c>
      <c r="B48" s="52" t="s">
        <v>88</v>
      </c>
      <c r="C48" s="52" t="s">
        <v>100</v>
      </c>
      <c r="D48" s="52" t="s">
        <v>120</v>
      </c>
      <c r="E48" s="53" t="s">
        <v>106</v>
      </c>
      <c r="F48" s="54" t="n">
        <v>3.6</v>
      </c>
      <c r="G48" s="54" t="n">
        <v>3.6</v>
      </c>
      <c r="H48" s="54" t="n">
        <v>0</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t="s">
        <v>105</v>
      </c>
      <c r="B49" s="52" t="s">
        <v>88</v>
      </c>
      <c r="C49" s="52" t="s">
        <v>93</v>
      </c>
      <c r="D49" s="52" t="s">
        <v>120</v>
      </c>
      <c r="E49" s="53" t="s">
        <v>107</v>
      </c>
      <c r="F49" s="54" t="n">
        <v>12.83</v>
      </c>
      <c r="G49" s="54" t="n">
        <v>12.83</v>
      </c>
      <c r="H49" s="54" t="n">
        <v>0</v>
      </c>
      <c r="I49" s="54" t="n">
        <v>0</v>
      </c>
      <c r="J49" s="55" t="n">
        <v>0</v>
      </c>
      <c r="K49" s="56" t="n">
        <v>0</v>
      </c>
      <c r="L49" s="54" t="n">
        <v>0</v>
      </c>
      <c r="M49" s="55" t="n">
        <v>0</v>
      </c>
      <c r="N49" s="56" t="n">
        <f aca="false">SUM(O49:R49)</f>
        <v>0</v>
      </c>
      <c r="O49" s="54" t="n">
        <v>0</v>
      </c>
      <c r="P49" s="54" t="n">
        <v>0</v>
      </c>
      <c r="Q49" s="54" t="n">
        <v>0</v>
      </c>
      <c r="R49" s="55" t="n">
        <v>0</v>
      </c>
      <c r="S49" s="56" t="n">
        <v>0</v>
      </c>
      <c r="T49" s="55" t="n">
        <v>0</v>
      </c>
    </row>
    <row r="50" customFormat="false" ht="20.1" hidden="false" customHeight="true" outlineLevel="0" collapsed="false">
      <c r="A50" s="52" t="s">
        <v>108</v>
      </c>
      <c r="B50" s="52" t="s">
        <v>90</v>
      </c>
      <c r="C50" s="52" t="s">
        <v>88</v>
      </c>
      <c r="D50" s="52" t="s">
        <v>120</v>
      </c>
      <c r="E50" s="53" t="s">
        <v>109</v>
      </c>
      <c r="F50" s="54" t="n">
        <v>120</v>
      </c>
      <c r="G50" s="54" t="n">
        <v>0</v>
      </c>
      <c r="H50" s="54" t="n">
        <v>120</v>
      </c>
      <c r="I50" s="54" t="n">
        <v>0</v>
      </c>
      <c r="J50" s="55" t="n">
        <v>0</v>
      </c>
      <c r="K50" s="56" t="n">
        <v>0</v>
      </c>
      <c r="L50" s="54" t="n">
        <v>0</v>
      </c>
      <c r="M50" s="55" t="n">
        <v>0</v>
      </c>
      <c r="N50" s="56" t="n">
        <f aca="false">SUM(O50:R50)</f>
        <v>0</v>
      </c>
      <c r="O50" s="54" t="n">
        <v>0</v>
      </c>
      <c r="P50" s="54" t="n">
        <v>0</v>
      </c>
      <c r="Q50" s="54" t="n">
        <v>0</v>
      </c>
      <c r="R50" s="55" t="n">
        <v>0</v>
      </c>
      <c r="S50" s="56" t="n">
        <v>0</v>
      </c>
      <c r="T50" s="55" t="n">
        <v>0</v>
      </c>
    </row>
    <row r="51" customFormat="false" ht="20.1" hidden="false" customHeight="true" outlineLevel="0" collapsed="false">
      <c r="A51" s="52" t="s">
        <v>108</v>
      </c>
      <c r="B51" s="52" t="s">
        <v>90</v>
      </c>
      <c r="C51" s="52" t="s">
        <v>84</v>
      </c>
      <c r="D51" s="52" t="s">
        <v>120</v>
      </c>
      <c r="E51" s="53" t="s">
        <v>110</v>
      </c>
      <c r="F51" s="54" t="n">
        <v>611.87</v>
      </c>
      <c r="G51" s="54" t="n">
        <v>0</v>
      </c>
      <c r="H51" s="54" t="n">
        <v>611.87</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115</v>
      </c>
      <c r="B52" s="52" t="s">
        <v>93</v>
      </c>
      <c r="C52" s="52" t="s">
        <v>88</v>
      </c>
      <c r="D52" s="52" t="s">
        <v>120</v>
      </c>
      <c r="E52" s="53" t="s">
        <v>116</v>
      </c>
      <c r="F52" s="54" t="n">
        <v>26.15</v>
      </c>
      <c r="G52" s="54" t="n">
        <v>26.15</v>
      </c>
      <c r="H52" s="54" t="n">
        <v>0</v>
      </c>
      <c r="I52" s="54" t="n">
        <v>0</v>
      </c>
      <c r="J52" s="55" t="n">
        <v>0</v>
      </c>
      <c r="K52" s="56" t="n">
        <v>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c r="B53" s="52"/>
      <c r="C53" s="52"/>
      <c r="D53" s="52"/>
      <c r="E53" s="53" t="s">
        <v>122</v>
      </c>
      <c r="F53" s="54" t="n">
        <v>2289.89</v>
      </c>
      <c r="G53" s="54" t="n">
        <v>779.73</v>
      </c>
      <c r="H53" s="54" t="n">
        <v>1391.16</v>
      </c>
      <c r="I53" s="54" t="n">
        <v>0</v>
      </c>
      <c r="J53" s="55" t="n">
        <v>0</v>
      </c>
      <c r="K53" s="56" t="n">
        <v>119</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87</v>
      </c>
      <c r="B54" s="52" t="s">
        <v>90</v>
      </c>
      <c r="C54" s="52" t="s">
        <v>100</v>
      </c>
      <c r="D54" s="52" t="s">
        <v>123</v>
      </c>
      <c r="E54" s="53" t="s">
        <v>113</v>
      </c>
      <c r="F54" s="54" t="n">
        <v>23.46</v>
      </c>
      <c r="G54" s="54" t="n">
        <v>23.46</v>
      </c>
      <c r="H54" s="54" t="n">
        <v>0</v>
      </c>
      <c r="I54" s="54" t="n">
        <v>0</v>
      </c>
      <c r="J54" s="55" t="n">
        <v>0</v>
      </c>
      <c r="K54" s="56" t="n">
        <v>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87</v>
      </c>
      <c r="B55" s="52" t="s">
        <v>84</v>
      </c>
      <c r="C55" s="52" t="s">
        <v>88</v>
      </c>
      <c r="D55" s="52" t="s">
        <v>123</v>
      </c>
      <c r="E55" s="53" t="s">
        <v>89</v>
      </c>
      <c r="F55" s="54" t="n">
        <v>578.26</v>
      </c>
      <c r="G55" s="54" t="n">
        <v>0</v>
      </c>
      <c r="H55" s="54" t="n">
        <v>567.26</v>
      </c>
      <c r="I55" s="54" t="n">
        <v>0</v>
      </c>
      <c r="J55" s="55" t="n">
        <v>0</v>
      </c>
      <c r="K55" s="56" t="n">
        <v>11</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87</v>
      </c>
      <c r="B56" s="52" t="s">
        <v>84</v>
      </c>
      <c r="C56" s="52" t="s">
        <v>90</v>
      </c>
      <c r="D56" s="52" t="s">
        <v>123</v>
      </c>
      <c r="E56" s="53" t="s">
        <v>91</v>
      </c>
      <c r="F56" s="54" t="n">
        <v>1236.44</v>
      </c>
      <c r="G56" s="54" t="n">
        <v>490.45</v>
      </c>
      <c r="H56" s="54" t="n">
        <v>637.99</v>
      </c>
      <c r="I56" s="54" t="n">
        <v>0</v>
      </c>
      <c r="J56" s="55" t="n">
        <v>0</v>
      </c>
      <c r="K56" s="56" t="n">
        <v>108</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87</v>
      </c>
      <c r="B57" s="52" t="s">
        <v>92</v>
      </c>
      <c r="C57" s="52" t="s">
        <v>92</v>
      </c>
      <c r="D57" s="52" t="s">
        <v>123</v>
      </c>
      <c r="E57" s="53" t="s">
        <v>124</v>
      </c>
      <c r="F57" s="54" t="n">
        <v>10.17</v>
      </c>
      <c r="G57" s="54" t="n">
        <v>10.17</v>
      </c>
      <c r="H57" s="54" t="n">
        <v>0</v>
      </c>
      <c r="I57" s="54" t="n">
        <v>0</v>
      </c>
      <c r="J57" s="55" t="n">
        <v>0</v>
      </c>
      <c r="K57" s="56" t="n">
        <v>0</v>
      </c>
      <c r="L57" s="54" t="n">
        <v>0</v>
      </c>
      <c r="M57" s="55" t="n">
        <v>0</v>
      </c>
      <c r="N57" s="56" t="n">
        <f aca="false">SUM(O57:R57)</f>
        <v>0</v>
      </c>
      <c r="O57" s="54" t="n">
        <v>0</v>
      </c>
      <c r="P57" s="54" t="n">
        <v>0</v>
      </c>
      <c r="Q57" s="54" t="n">
        <v>0</v>
      </c>
      <c r="R57" s="55" t="n">
        <v>0</v>
      </c>
      <c r="S57" s="56" t="n">
        <v>0</v>
      </c>
      <c r="T57" s="55" t="n">
        <v>0</v>
      </c>
    </row>
    <row r="58" customFormat="false" ht="20.1" hidden="false" customHeight="true" outlineLevel="0" collapsed="false">
      <c r="A58" s="52" t="s">
        <v>87</v>
      </c>
      <c r="B58" s="52" t="s">
        <v>92</v>
      </c>
      <c r="C58" s="52" t="s">
        <v>93</v>
      </c>
      <c r="D58" s="52" t="s">
        <v>123</v>
      </c>
      <c r="E58" s="53" t="s">
        <v>94</v>
      </c>
      <c r="F58" s="54" t="n">
        <v>30.96</v>
      </c>
      <c r="G58" s="54" t="n">
        <v>30.96</v>
      </c>
      <c r="H58" s="54" t="n">
        <v>0</v>
      </c>
      <c r="I58" s="54" t="n">
        <v>0</v>
      </c>
      <c r="J58" s="55" t="n">
        <v>0</v>
      </c>
      <c r="K58" s="56" t="n">
        <v>0</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t="s">
        <v>87</v>
      </c>
      <c r="B59" s="52" t="s">
        <v>97</v>
      </c>
      <c r="C59" s="52" t="s">
        <v>84</v>
      </c>
      <c r="D59" s="52" t="s">
        <v>123</v>
      </c>
      <c r="E59" s="53" t="s">
        <v>125</v>
      </c>
      <c r="F59" s="54" t="n">
        <v>39.3</v>
      </c>
      <c r="G59" s="54" t="n">
        <v>39.3</v>
      </c>
      <c r="H59" s="54" t="n">
        <v>0</v>
      </c>
      <c r="I59" s="54" t="n">
        <v>0</v>
      </c>
      <c r="J59" s="55" t="n">
        <v>0</v>
      </c>
      <c r="K59" s="56" t="n">
        <v>0</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87</v>
      </c>
      <c r="B60" s="52" t="s">
        <v>93</v>
      </c>
      <c r="C60" s="52" t="s">
        <v>93</v>
      </c>
      <c r="D60" s="52" t="s">
        <v>123</v>
      </c>
      <c r="E60" s="53" t="s">
        <v>95</v>
      </c>
      <c r="F60" s="54" t="n">
        <v>35.39</v>
      </c>
      <c r="G60" s="54" t="n">
        <v>35.39</v>
      </c>
      <c r="H60" s="54" t="n">
        <v>0</v>
      </c>
      <c r="I60" s="54" t="n">
        <v>0</v>
      </c>
      <c r="J60" s="55" t="n">
        <v>0</v>
      </c>
      <c r="K60" s="56" t="n">
        <v>0</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96</v>
      </c>
      <c r="B61" s="52" t="s">
        <v>97</v>
      </c>
      <c r="C61" s="52" t="s">
        <v>97</v>
      </c>
      <c r="D61" s="52" t="s">
        <v>123</v>
      </c>
      <c r="E61" s="53" t="s">
        <v>99</v>
      </c>
      <c r="F61" s="54" t="n">
        <v>78.33</v>
      </c>
      <c r="G61" s="54" t="n">
        <v>0</v>
      </c>
      <c r="H61" s="54" t="n">
        <v>78.33</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96</v>
      </c>
      <c r="B62" s="52" t="s">
        <v>97</v>
      </c>
      <c r="C62" s="52" t="s">
        <v>100</v>
      </c>
      <c r="D62" s="52" t="s">
        <v>123</v>
      </c>
      <c r="E62" s="53" t="s">
        <v>101</v>
      </c>
      <c r="F62" s="54" t="n">
        <v>24.16</v>
      </c>
      <c r="G62" s="54" t="n">
        <v>0</v>
      </c>
      <c r="H62" s="54" t="n">
        <v>24.16</v>
      </c>
      <c r="I62" s="54" t="n">
        <v>0</v>
      </c>
      <c r="J62" s="55" t="n">
        <v>0</v>
      </c>
      <c r="K62" s="56" t="n">
        <v>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102</v>
      </c>
      <c r="B63" s="52" t="s">
        <v>103</v>
      </c>
      <c r="C63" s="52" t="s">
        <v>90</v>
      </c>
      <c r="D63" s="52" t="s">
        <v>123</v>
      </c>
      <c r="E63" s="53" t="s">
        <v>104</v>
      </c>
      <c r="F63" s="54" t="n">
        <v>37.18</v>
      </c>
      <c r="G63" s="54" t="n">
        <v>0</v>
      </c>
      <c r="H63" s="54" t="n">
        <v>37.18</v>
      </c>
      <c r="I63" s="54" t="n">
        <v>0</v>
      </c>
      <c r="J63" s="55" t="n">
        <v>0</v>
      </c>
      <c r="K63" s="56" t="n">
        <v>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t="s">
        <v>105</v>
      </c>
      <c r="B64" s="52" t="s">
        <v>93</v>
      </c>
      <c r="C64" s="52" t="s">
        <v>93</v>
      </c>
      <c r="D64" s="52" t="s">
        <v>123</v>
      </c>
      <c r="E64" s="53" t="s">
        <v>114</v>
      </c>
      <c r="F64" s="54" t="n">
        <v>150</v>
      </c>
      <c r="G64" s="54" t="n">
        <v>150</v>
      </c>
      <c r="H64" s="54" t="n">
        <v>0</v>
      </c>
      <c r="I64" s="54" t="n">
        <v>0</v>
      </c>
      <c r="J64" s="55" t="n">
        <v>0</v>
      </c>
      <c r="K64" s="56" t="n">
        <v>0</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t="s">
        <v>108</v>
      </c>
      <c r="B65" s="52" t="s">
        <v>90</v>
      </c>
      <c r="C65" s="52" t="s">
        <v>88</v>
      </c>
      <c r="D65" s="52" t="s">
        <v>123</v>
      </c>
      <c r="E65" s="53" t="s">
        <v>109</v>
      </c>
      <c r="F65" s="54" t="n">
        <v>46.24</v>
      </c>
      <c r="G65" s="54" t="n">
        <v>0</v>
      </c>
      <c r="H65" s="54" t="n">
        <v>46.24</v>
      </c>
      <c r="I65" s="54" t="n">
        <v>0</v>
      </c>
      <c r="J65" s="55" t="n">
        <v>0</v>
      </c>
      <c r="K65" s="56" t="n">
        <v>0</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c r="B66" s="52"/>
      <c r="C66" s="52"/>
      <c r="D66" s="52"/>
      <c r="E66" s="53" t="s">
        <v>126</v>
      </c>
      <c r="F66" s="54" t="n">
        <v>1693.87</v>
      </c>
      <c r="G66" s="54" t="n">
        <v>96.62</v>
      </c>
      <c r="H66" s="54" t="n">
        <v>1527.51</v>
      </c>
      <c r="I66" s="54" t="n">
        <v>0</v>
      </c>
      <c r="J66" s="55" t="n">
        <v>0</v>
      </c>
      <c r="K66" s="56" t="n">
        <v>69.74</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t="s">
        <v>87</v>
      </c>
      <c r="B67" s="52" t="s">
        <v>84</v>
      </c>
      <c r="C67" s="52" t="s">
        <v>88</v>
      </c>
      <c r="D67" s="52" t="s">
        <v>127</v>
      </c>
      <c r="E67" s="53" t="s">
        <v>89</v>
      </c>
      <c r="F67" s="54" t="n">
        <v>589.16</v>
      </c>
      <c r="G67" s="54" t="n">
        <v>0</v>
      </c>
      <c r="H67" s="54" t="n">
        <v>519.42</v>
      </c>
      <c r="I67" s="54" t="n">
        <v>0</v>
      </c>
      <c r="J67" s="55" t="n">
        <v>0</v>
      </c>
      <c r="K67" s="56" t="n">
        <v>69.74</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t="s">
        <v>87</v>
      </c>
      <c r="B68" s="52" t="s">
        <v>84</v>
      </c>
      <c r="C68" s="52" t="s">
        <v>90</v>
      </c>
      <c r="D68" s="52" t="s">
        <v>127</v>
      </c>
      <c r="E68" s="53" t="s">
        <v>91</v>
      </c>
      <c r="F68" s="54" t="n">
        <v>517.31</v>
      </c>
      <c r="G68" s="54" t="n">
        <v>96.62</v>
      </c>
      <c r="H68" s="54" t="n">
        <v>420.69</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96</v>
      </c>
      <c r="B69" s="52" t="s">
        <v>97</v>
      </c>
      <c r="C69" s="52" t="s">
        <v>90</v>
      </c>
      <c r="D69" s="52" t="s">
        <v>127</v>
      </c>
      <c r="E69" s="53" t="s">
        <v>98</v>
      </c>
      <c r="F69" s="54" t="n">
        <v>1.76</v>
      </c>
      <c r="G69" s="54" t="n">
        <v>0</v>
      </c>
      <c r="H69" s="54" t="n">
        <v>1.76</v>
      </c>
      <c r="I69" s="54" t="n">
        <v>0</v>
      </c>
      <c r="J69" s="55" t="n">
        <v>0</v>
      </c>
      <c r="K69" s="56" t="n">
        <v>0</v>
      </c>
      <c r="L69" s="54" t="n">
        <v>0</v>
      </c>
      <c r="M69" s="55" t="n">
        <v>0</v>
      </c>
      <c r="N69" s="56" t="n">
        <f aca="false">SUM(O69:R69)</f>
        <v>0</v>
      </c>
      <c r="O69" s="54" t="n">
        <v>0</v>
      </c>
      <c r="P69" s="54" t="n">
        <v>0</v>
      </c>
      <c r="Q69" s="54" t="n">
        <v>0</v>
      </c>
      <c r="R69" s="55" t="n">
        <v>0</v>
      </c>
      <c r="S69" s="56" t="n">
        <v>0</v>
      </c>
      <c r="T69" s="55" t="n">
        <v>0</v>
      </c>
    </row>
    <row r="70" customFormat="false" ht="20.1" hidden="false" customHeight="true" outlineLevel="0" collapsed="false">
      <c r="A70" s="52" t="s">
        <v>96</v>
      </c>
      <c r="B70" s="52" t="s">
        <v>97</v>
      </c>
      <c r="C70" s="52" t="s">
        <v>97</v>
      </c>
      <c r="D70" s="52" t="s">
        <v>127</v>
      </c>
      <c r="E70" s="53" t="s">
        <v>99</v>
      </c>
      <c r="F70" s="54" t="n">
        <v>70</v>
      </c>
      <c r="G70" s="54" t="n">
        <v>0</v>
      </c>
      <c r="H70" s="54" t="n">
        <v>70</v>
      </c>
      <c r="I70" s="54" t="n">
        <v>0</v>
      </c>
      <c r="J70" s="55" t="n">
        <v>0</v>
      </c>
      <c r="K70" s="56" t="n">
        <v>0</v>
      </c>
      <c r="L70" s="54" t="n">
        <v>0</v>
      </c>
      <c r="M70" s="55" t="n">
        <v>0</v>
      </c>
      <c r="N70" s="56" t="n">
        <f aca="false">SUM(O70:R70)</f>
        <v>0</v>
      </c>
      <c r="O70" s="54" t="n">
        <v>0</v>
      </c>
      <c r="P70" s="54" t="n">
        <v>0</v>
      </c>
      <c r="Q70" s="54" t="n">
        <v>0</v>
      </c>
      <c r="R70" s="55" t="n">
        <v>0</v>
      </c>
      <c r="S70" s="56" t="n">
        <v>0</v>
      </c>
      <c r="T70" s="55" t="n">
        <v>0</v>
      </c>
    </row>
    <row r="71" customFormat="false" ht="20.1" hidden="false" customHeight="true" outlineLevel="0" collapsed="false">
      <c r="A71" s="52" t="s">
        <v>96</v>
      </c>
      <c r="B71" s="52" t="s">
        <v>97</v>
      </c>
      <c r="C71" s="52" t="s">
        <v>100</v>
      </c>
      <c r="D71" s="52" t="s">
        <v>127</v>
      </c>
      <c r="E71" s="53" t="s">
        <v>101</v>
      </c>
      <c r="F71" s="54" t="n">
        <v>35.55</v>
      </c>
      <c r="G71" s="54" t="n">
        <v>0</v>
      </c>
      <c r="H71" s="54" t="n">
        <v>35.55</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102</v>
      </c>
      <c r="B72" s="52" t="s">
        <v>103</v>
      </c>
      <c r="C72" s="52" t="s">
        <v>90</v>
      </c>
      <c r="D72" s="52" t="s">
        <v>127</v>
      </c>
      <c r="E72" s="53" t="s">
        <v>104</v>
      </c>
      <c r="F72" s="54" t="n">
        <v>64</v>
      </c>
      <c r="G72" s="54" t="n">
        <v>0</v>
      </c>
      <c r="H72" s="54" t="n">
        <v>64</v>
      </c>
      <c r="I72" s="54" t="n">
        <v>0</v>
      </c>
      <c r="J72" s="55" t="n">
        <v>0</v>
      </c>
      <c r="K72" s="56" t="n">
        <v>0</v>
      </c>
      <c r="L72" s="54" t="n">
        <v>0</v>
      </c>
      <c r="M72" s="55" t="n">
        <v>0</v>
      </c>
      <c r="N72" s="56" t="n">
        <f aca="false">SUM(O72:R72)</f>
        <v>0</v>
      </c>
      <c r="O72" s="54" t="n">
        <v>0</v>
      </c>
      <c r="P72" s="54" t="n">
        <v>0</v>
      </c>
      <c r="Q72" s="54" t="n">
        <v>0</v>
      </c>
      <c r="R72" s="55" t="n">
        <v>0</v>
      </c>
      <c r="S72" s="56" t="n">
        <v>0</v>
      </c>
      <c r="T72" s="55" t="n">
        <v>0</v>
      </c>
    </row>
    <row r="73" customFormat="false" ht="20.1" hidden="false" customHeight="true" outlineLevel="0" collapsed="false">
      <c r="A73" s="52" t="s">
        <v>108</v>
      </c>
      <c r="B73" s="52" t="s">
        <v>90</v>
      </c>
      <c r="C73" s="52" t="s">
        <v>88</v>
      </c>
      <c r="D73" s="52" t="s">
        <v>127</v>
      </c>
      <c r="E73" s="53" t="s">
        <v>109</v>
      </c>
      <c r="F73" s="54" t="n">
        <v>63</v>
      </c>
      <c r="G73" s="54" t="n">
        <v>0</v>
      </c>
      <c r="H73" s="54" t="n">
        <v>63</v>
      </c>
      <c r="I73" s="54" t="n">
        <v>0</v>
      </c>
      <c r="J73" s="55" t="n">
        <v>0</v>
      </c>
      <c r="K73" s="56" t="n">
        <v>0</v>
      </c>
      <c r="L73" s="54" t="n">
        <v>0</v>
      </c>
      <c r="M73" s="55" t="n">
        <v>0</v>
      </c>
      <c r="N73" s="56" t="n">
        <f aca="false">SUM(O73:R73)</f>
        <v>0</v>
      </c>
      <c r="O73" s="54" t="n">
        <v>0</v>
      </c>
      <c r="P73" s="54" t="n">
        <v>0</v>
      </c>
      <c r="Q73" s="54" t="n">
        <v>0</v>
      </c>
      <c r="R73" s="55" t="n">
        <v>0</v>
      </c>
      <c r="S73" s="56" t="n">
        <v>0</v>
      </c>
      <c r="T73" s="55" t="n">
        <v>0</v>
      </c>
    </row>
    <row r="74" customFormat="false" ht="20.1" hidden="false" customHeight="true" outlineLevel="0" collapsed="false">
      <c r="A74" s="52" t="s">
        <v>108</v>
      </c>
      <c r="B74" s="52" t="s">
        <v>90</v>
      </c>
      <c r="C74" s="52" t="s">
        <v>84</v>
      </c>
      <c r="D74" s="52" t="s">
        <v>127</v>
      </c>
      <c r="E74" s="53" t="s">
        <v>110</v>
      </c>
      <c r="F74" s="54" t="n">
        <v>353.09</v>
      </c>
      <c r="G74" s="54" t="n">
        <v>0</v>
      </c>
      <c r="H74" s="54" t="n">
        <v>353.09</v>
      </c>
      <c r="I74" s="54" t="n">
        <v>0</v>
      </c>
      <c r="J74" s="55" t="n">
        <v>0</v>
      </c>
      <c r="K74" s="56" t="n">
        <v>0</v>
      </c>
      <c r="L74" s="54" t="n">
        <v>0</v>
      </c>
      <c r="M74" s="55" t="n">
        <v>0</v>
      </c>
      <c r="N74" s="56" t="n">
        <f aca="false">SUM(O74:R74)</f>
        <v>0</v>
      </c>
      <c r="O74" s="54" t="n">
        <v>0</v>
      </c>
      <c r="P74" s="54" t="n">
        <v>0</v>
      </c>
      <c r="Q74" s="54" t="n">
        <v>0</v>
      </c>
      <c r="R74" s="55" t="n">
        <v>0</v>
      </c>
      <c r="S74" s="56" t="n">
        <v>0</v>
      </c>
      <c r="T74" s="55" t="n">
        <v>0</v>
      </c>
    </row>
    <row r="75" customFormat="false" ht="20.1" hidden="false" customHeight="true" outlineLevel="0" collapsed="false">
      <c r="A75" s="52"/>
      <c r="B75" s="52"/>
      <c r="C75" s="52"/>
      <c r="D75" s="52"/>
      <c r="E75" s="53" t="s">
        <v>128</v>
      </c>
      <c r="F75" s="54" t="n">
        <v>5140.49</v>
      </c>
      <c r="G75" s="54" t="n">
        <v>2290.37</v>
      </c>
      <c r="H75" s="54" t="n">
        <v>2067.03</v>
      </c>
      <c r="I75" s="54" t="n">
        <v>0</v>
      </c>
      <c r="J75" s="55" t="n">
        <v>0</v>
      </c>
      <c r="K75" s="56" t="n">
        <v>783.09</v>
      </c>
      <c r="L75" s="54" t="n">
        <v>0</v>
      </c>
      <c r="M75" s="55" t="n">
        <v>0</v>
      </c>
      <c r="N75" s="56" t="n">
        <f aca="false">SUM(O75:R75)</f>
        <v>0</v>
      </c>
      <c r="O75" s="54" t="n">
        <v>0</v>
      </c>
      <c r="P75" s="54" t="n">
        <v>0</v>
      </c>
      <c r="Q75" s="54" t="n">
        <v>0</v>
      </c>
      <c r="R75" s="55" t="n">
        <v>0</v>
      </c>
      <c r="S75" s="56" t="n">
        <v>0</v>
      </c>
      <c r="T75" s="55" t="n">
        <v>0</v>
      </c>
    </row>
    <row r="76" customFormat="false" ht="20.1" hidden="false" customHeight="true" outlineLevel="0" collapsed="false">
      <c r="A76" s="52" t="s">
        <v>87</v>
      </c>
      <c r="B76" s="52" t="s">
        <v>90</v>
      </c>
      <c r="C76" s="52" t="s">
        <v>100</v>
      </c>
      <c r="D76" s="52" t="s">
        <v>129</v>
      </c>
      <c r="E76" s="53" t="s">
        <v>113</v>
      </c>
      <c r="F76" s="54" t="n">
        <v>1.48</v>
      </c>
      <c r="G76" s="54" t="n">
        <v>1.48</v>
      </c>
      <c r="H76" s="54" t="n">
        <v>0</v>
      </c>
      <c r="I76" s="54" t="n">
        <v>0</v>
      </c>
      <c r="J76" s="55" t="n">
        <v>0</v>
      </c>
      <c r="K76" s="56" t="n">
        <v>0</v>
      </c>
      <c r="L76" s="54" t="n">
        <v>0</v>
      </c>
      <c r="M76" s="55" t="n">
        <v>0</v>
      </c>
      <c r="N76" s="56" t="n">
        <f aca="false">SUM(O76:R76)</f>
        <v>0</v>
      </c>
      <c r="O76" s="54" t="n">
        <v>0</v>
      </c>
      <c r="P76" s="54" t="n">
        <v>0</v>
      </c>
      <c r="Q76" s="54" t="n">
        <v>0</v>
      </c>
      <c r="R76" s="55" t="n">
        <v>0</v>
      </c>
      <c r="S76" s="56" t="n">
        <v>0</v>
      </c>
      <c r="T76" s="55" t="n">
        <v>0</v>
      </c>
    </row>
    <row r="77" customFormat="false" ht="20.1" hidden="false" customHeight="true" outlineLevel="0" collapsed="false">
      <c r="A77" s="52" t="s">
        <v>87</v>
      </c>
      <c r="B77" s="52" t="s">
        <v>84</v>
      </c>
      <c r="C77" s="52" t="s">
        <v>88</v>
      </c>
      <c r="D77" s="52" t="s">
        <v>129</v>
      </c>
      <c r="E77" s="53" t="s">
        <v>89</v>
      </c>
      <c r="F77" s="54" t="n">
        <v>897.22</v>
      </c>
      <c r="G77" s="54" t="n">
        <v>96</v>
      </c>
      <c r="H77" s="54" t="n">
        <v>798.22</v>
      </c>
      <c r="I77" s="54" t="n">
        <v>0</v>
      </c>
      <c r="J77" s="55" t="n">
        <v>0</v>
      </c>
      <c r="K77" s="56" t="n">
        <v>3</v>
      </c>
      <c r="L77" s="54" t="n">
        <v>0</v>
      </c>
      <c r="M77" s="55" t="n">
        <v>0</v>
      </c>
      <c r="N77" s="56" t="n">
        <f aca="false">SUM(O77:R77)</f>
        <v>0</v>
      </c>
      <c r="O77" s="54" t="n">
        <v>0</v>
      </c>
      <c r="P77" s="54" t="n">
        <v>0</v>
      </c>
      <c r="Q77" s="54" t="n">
        <v>0</v>
      </c>
      <c r="R77" s="55" t="n">
        <v>0</v>
      </c>
      <c r="S77" s="56" t="n">
        <v>0</v>
      </c>
      <c r="T77" s="55" t="n">
        <v>0</v>
      </c>
    </row>
    <row r="78" customFormat="false" ht="20.1" hidden="false" customHeight="true" outlineLevel="0" collapsed="false">
      <c r="A78" s="52" t="s">
        <v>87</v>
      </c>
      <c r="B78" s="52" t="s">
        <v>84</v>
      </c>
      <c r="C78" s="52" t="s">
        <v>90</v>
      </c>
      <c r="D78" s="52" t="s">
        <v>129</v>
      </c>
      <c r="E78" s="53" t="s">
        <v>91</v>
      </c>
      <c r="F78" s="54" t="n">
        <v>3609.03</v>
      </c>
      <c r="G78" s="54" t="n">
        <v>1881.22</v>
      </c>
      <c r="H78" s="54" t="n">
        <v>947.72</v>
      </c>
      <c r="I78" s="54" t="n">
        <v>0</v>
      </c>
      <c r="J78" s="55" t="n">
        <v>0</v>
      </c>
      <c r="K78" s="56" t="n">
        <v>780.09</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t="s">
        <v>87</v>
      </c>
      <c r="B79" s="52" t="s">
        <v>92</v>
      </c>
      <c r="C79" s="52" t="s">
        <v>92</v>
      </c>
      <c r="D79" s="52" t="s">
        <v>129</v>
      </c>
      <c r="E79" s="53" t="s">
        <v>124</v>
      </c>
      <c r="F79" s="54" t="n">
        <v>6.57</v>
      </c>
      <c r="G79" s="54" t="n">
        <v>6.57</v>
      </c>
      <c r="H79" s="54" t="n">
        <v>0</v>
      </c>
      <c r="I79" s="54" t="n">
        <v>0</v>
      </c>
      <c r="J79" s="55" t="n">
        <v>0</v>
      </c>
      <c r="K79" s="56" t="n">
        <v>0</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t="s">
        <v>87</v>
      </c>
      <c r="B80" s="52" t="s">
        <v>92</v>
      </c>
      <c r="C80" s="52" t="s">
        <v>93</v>
      </c>
      <c r="D80" s="52" t="s">
        <v>129</v>
      </c>
      <c r="E80" s="53" t="s">
        <v>94</v>
      </c>
      <c r="F80" s="54" t="n">
        <v>200.66</v>
      </c>
      <c r="G80" s="54" t="n">
        <v>200.66</v>
      </c>
      <c r="H80" s="54" t="n">
        <v>0</v>
      </c>
      <c r="I80" s="54" t="n">
        <v>0</v>
      </c>
      <c r="J80" s="55" t="n">
        <v>0</v>
      </c>
      <c r="K80" s="56" t="n">
        <v>0</v>
      </c>
      <c r="L80" s="54" t="n">
        <v>0</v>
      </c>
      <c r="M80" s="55" t="n">
        <v>0</v>
      </c>
      <c r="N80" s="56" t="n">
        <f aca="false">SUM(O80:R80)</f>
        <v>0</v>
      </c>
      <c r="O80" s="54" t="n">
        <v>0</v>
      </c>
      <c r="P80" s="54" t="n">
        <v>0</v>
      </c>
      <c r="Q80" s="54" t="n">
        <v>0</v>
      </c>
      <c r="R80" s="55" t="n">
        <v>0</v>
      </c>
      <c r="S80" s="56" t="n">
        <v>0</v>
      </c>
      <c r="T80" s="55" t="n">
        <v>0</v>
      </c>
    </row>
    <row r="81" customFormat="false" ht="20.1" hidden="false" customHeight="true" outlineLevel="0" collapsed="false">
      <c r="A81" s="52" t="s">
        <v>87</v>
      </c>
      <c r="B81" s="52" t="s">
        <v>97</v>
      </c>
      <c r="C81" s="52" t="s">
        <v>84</v>
      </c>
      <c r="D81" s="52" t="s">
        <v>129</v>
      </c>
      <c r="E81" s="53" t="s">
        <v>125</v>
      </c>
      <c r="F81" s="54" t="n">
        <v>26.83</v>
      </c>
      <c r="G81" s="54" t="n">
        <v>26.83</v>
      </c>
      <c r="H81" s="54" t="n">
        <v>0</v>
      </c>
      <c r="I81" s="54" t="n">
        <v>0</v>
      </c>
      <c r="J81" s="55" t="n">
        <v>0</v>
      </c>
      <c r="K81" s="56" t="n">
        <v>0</v>
      </c>
      <c r="L81" s="54" t="n">
        <v>0</v>
      </c>
      <c r="M81" s="55" t="n">
        <v>0</v>
      </c>
      <c r="N81" s="56" t="n">
        <f aca="false">SUM(O81:R81)</f>
        <v>0</v>
      </c>
      <c r="O81" s="54" t="n">
        <v>0</v>
      </c>
      <c r="P81" s="54" t="n">
        <v>0</v>
      </c>
      <c r="Q81" s="54" t="n">
        <v>0</v>
      </c>
      <c r="R81" s="55" t="n">
        <v>0</v>
      </c>
      <c r="S81" s="56" t="n">
        <v>0</v>
      </c>
      <c r="T81" s="55" t="n">
        <v>0</v>
      </c>
    </row>
    <row r="82" customFormat="false" ht="20.1" hidden="false" customHeight="true" outlineLevel="0" collapsed="false">
      <c r="A82" s="52" t="s">
        <v>87</v>
      </c>
      <c r="B82" s="52" t="s">
        <v>93</v>
      </c>
      <c r="C82" s="52" t="s">
        <v>93</v>
      </c>
      <c r="D82" s="52" t="s">
        <v>129</v>
      </c>
      <c r="E82" s="53" t="s">
        <v>95</v>
      </c>
      <c r="F82" s="54" t="n">
        <v>24.4</v>
      </c>
      <c r="G82" s="54" t="n">
        <v>24.4</v>
      </c>
      <c r="H82" s="54" t="n">
        <v>0</v>
      </c>
      <c r="I82" s="54" t="n">
        <v>0</v>
      </c>
      <c r="J82" s="55" t="n">
        <v>0</v>
      </c>
      <c r="K82" s="56" t="n">
        <v>0</v>
      </c>
      <c r="L82" s="54" t="n">
        <v>0</v>
      </c>
      <c r="M82" s="55" t="n">
        <v>0</v>
      </c>
      <c r="N82" s="56" t="n">
        <f aca="false">SUM(O82:R82)</f>
        <v>0</v>
      </c>
      <c r="O82" s="54" t="n">
        <v>0</v>
      </c>
      <c r="P82" s="54" t="n">
        <v>0</v>
      </c>
      <c r="Q82" s="54" t="n">
        <v>0</v>
      </c>
      <c r="R82" s="55" t="n">
        <v>0</v>
      </c>
      <c r="S82" s="56" t="n">
        <v>0</v>
      </c>
      <c r="T82" s="55" t="n">
        <v>0</v>
      </c>
    </row>
    <row r="83" customFormat="false" ht="20.1" hidden="false" customHeight="true" outlineLevel="0" collapsed="false">
      <c r="A83" s="52" t="s">
        <v>96</v>
      </c>
      <c r="B83" s="52" t="s">
        <v>97</v>
      </c>
      <c r="C83" s="52" t="s">
        <v>97</v>
      </c>
      <c r="D83" s="52" t="s">
        <v>129</v>
      </c>
      <c r="E83" s="53" t="s">
        <v>99</v>
      </c>
      <c r="F83" s="54" t="n">
        <v>99</v>
      </c>
      <c r="G83" s="54" t="n">
        <v>0</v>
      </c>
      <c r="H83" s="54" t="n">
        <v>99</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t="s">
        <v>96</v>
      </c>
      <c r="B84" s="52" t="s">
        <v>97</v>
      </c>
      <c r="C84" s="52" t="s">
        <v>100</v>
      </c>
      <c r="D84" s="52" t="s">
        <v>129</v>
      </c>
      <c r="E84" s="53" t="s">
        <v>101</v>
      </c>
      <c r="F84" s="54" t="n">
        <v>49</v>
      </c>
      <c r="G84" s="54" t="n">
        <v>0</v>
      </c>
      <c r="H84" s="54" t="n">
        <v>49</v>
      </c>
      <c r="I84" s="54" t="n">
        <v>0</v>
      </c>
      <c r="J84" s="55" t="n">
        <v>0</v>
      </c>
      <c r="K84" s="56" t="n">
        <v>0</v>
      </c>
      <c r="L84" s="54" t="n">
        <v>0</v>
      </c>
      <c r="M84" s="55" t="n">
        <v>0</v>
      </c>
      <c r="N84" s="56" t="n">
        <f aca="false">SUM(O84:R84)</f>
        <v>0</v>
      </c>
      <c r="O84" s="54" t="n">
        <v>0</v>
      </c>
      <c r="P84" s="54" t="n">
        <v>0</v>
      </c>
      <c r="Q84" s="54" t="n">
        <v>0</v>
      </c>
      <c r="R84" s="55" t="n">
        <v>0</v>
      </c>
      <c r="S84" s="56" t="n">
        <v>0</v>
      </c>
      <c r="T84" s="55" t="n">
        <v>0</v>
      </c>
    </row>
    <row r="85" customFormat="false" ht="20.1" hidden="false" customHeight="true" outlineLevel="0" collapsed="false">
      <c r="A85" s="52" t="s">
        <v>102</v>
      </c>
      <c r="B85" s="52" t="s">
        <v>103</v>
      </c>
      <c r="C85" s="52" t="s">
        <v>90</v>
      </c>
      <c r="D85" s="52" t="s">
        <v>129</v>
      </c>
      <c r="E85" s="53" t="s">
        <v>104</v>
      </c>
      <c r="F85" s="54" t="n">
        <v>72</v>
      </c>
      <c r="G85" s="54" t="n">
        <v>0</v>
      </c>
      <c r="H85" s="54" t="n">
        <v>72</v>
      </c>
      <c r="I85" s="54" t="n">
        <v>0</v>
      </c>
      <c r="J85" s="55" t="n">
        <v>0</v>
      </c>
      <c r="K85" s="56" t="n">
        <v>0</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105</v>
      </c>
      <c r="B86" s="52" t="s">
        <v>88</v>
      </c>
      <c r="C86" s="52" t="s">
        <v>100</v>
      </c>
      <c r="D86" s="52" t="s">
        <v>129</v>
      </c>
      <c r="E86" s="53" t="s">
        <v>106</v>
      </c>
      <c r="F86" s="54" t="n">
        <v>53.21</v>
      </c>
      <c r="G86" s="54" t="n">
        <v>53.21</v>
      </c>
      <c r="H86" s="54" t="n">
        <v>0</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108</v>
      </c>
      <c r="B87" s="52" t="s">
        <v>90</v>
      </c>
      <c r="C87" s="52" t="s">
        <v>88</v>
      </c>
      <c r="D87" s="52" t="s">
        <v>129</v>
      </c>
      <c r="E87" s="53" t="s">
        <v>109</v>
      </c>
      <c r="F87" s="54" t="n">
        <v>63</v>
      </c>
      <c r="G87" s="54" t="n">
        <v>0</v>
      </c>
      <c r="H87" s="54" t="n">
        <v>63</v>
      </c>
      <c r="I87" s="54" t="n">
        <v>0</v>
      </c>
      <c r="J87" s="55" t="n">
        <v>0</v>
      </c>
      <c r="K87" s="56" t="n">
        <v>0</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t="s">
        <v>108</v>
      </c>
      <c r="B88" s="52" t="s">
        <v>90</v>
      </c>
      <c r="C88" s="52" t="s">
        <v>84</v>
      </c>
      <c r="D88" s="52" t="s">
        <v>129</v>
      </c>
      <c r="E88" s="53" t="s">
        <v>110</v>
      </c>
      <c r="F88" s="54" t="n">
        <v>38.09</v>
      </c>
      <c r="G88" s="54" t="n">
        <v>0</v>
      </c>
      <c r="H88" s="54" t="n">
        <v>38.09</v>
      </c>
      <c r="I88" s="54" t="n">
        <v>0</v>
      </c>
      <c r="J88" s="55" t="n">
        <v>0</v>
      </c>
      <c r="K88" s="56" t="n">
        <v>0</v>
      </c>
      <c r="L88" s="54" t="n">
        <v>0</v>
      </c>
      <c r="M88" s="55" t="n">
        <v>0</v>
      </c>
      <c r="N88" s="56" t="n">
        <f aca="false">SUM(O88:R88)</f>
        <v>0</v>
      </c>
      <c r="O88" s="54" t="n">
        <v>0</v>
      </c>
      <c r="P88" s="54" t="n">
        <v>0</v>
      </c>
      <c r="Q88" s="54" t="n">
        <v>0</v>
      </c>
      <c r="R88" s="55" t="n">
        <v>0</v>
      </c>
      <c r="S88" s="56" t="n">
        <v>0</v>
      </c>
      <c r="T88" s="55" t="n">
        <v>0</v>
      </c>
    </row>
    <row r="89" customFormat="false" ht="20.1" hidden="false" customHeight="true" outlineLevel="0" collapsed="false">
      <c r="A89" s="52"/>
      <c r="B89" s="52"/>
      <c r="C89" s="52"/>
      <c r="D89" s="52"/>
      <c r="E89" s="53" t="s">
        <v>130</v>
      </c>
      <c r="F89" s="54" t="n">
        <v>2610.05</v>
      </c>
      <c r="G89" s="54" t="n">
        <v>572.87</v>
      </c>
      <c r="H89" s="54" t="n">
        <v>1824.8</v>
      </c>
      <c r="I89" s="54" t="n">
        <v>0</v>
      </c>
      <c r="J89" s="55" t="n">
        <v>0</v>
      </c>
      <c r="K89" s="56" t="n">
        <v>96.96</v>
      </c>
      <c r="L89" s="54" t="n">
        <v>0</v>
      </c>
      <c r="M89" s="55" t="n">
        <v>0</v>
      </c>
      <c r="N89" s="56" t="n">
        <f aca="false">SUM(O89:R89)</f>
        <v>0</v>
      </c>
      <c r="O89" s="54" t="n">
        <v>0</v>
      </c>
      <c r="P89" s="54" t="n">
        <v>0</v>
      </c>
      <c r="Q89" s="54" t="n">
        <v>0</v>
      </c>
      <c r="R89" s="55" t="n">
        <v>0</v>
      </c>
      <c r="S89" s="56" t="n">
        <v>115.42</v>
      </c>
      <c r="T89" s="55" t="n">
        <v>0</v>
      </c>
    </row>
    <row r="90" customFormat="false" ht="20.1" hidden="false" customHeight="true" outlineLevel="0" collapsed="false">
      <c r="A90" s="52" t="s">
        <v>87</v>
      </c>
      <c r="B90" s="52" t="s">
        <v>84</v>
      </c>
      <c r="C90" s="52" t="s">
        <v>88</v>
      </c>
      <c r="D90" s="52" t="s">
        <v>131</v>
      </c>
      <c r="E90" s="53" t="s">
        <v>89</v>
      </c>
      <c r="F90" s="54" t="n">
        <v>745.38</v>
      </c>
      <c r="G90" s="54" t="n">
        <v>0</v>
      </c>
      <c r="H90" s="54" t="n">
        <v>669.11</v>
      </c>
      <c r="I90" s="54" t="n">
        <v>0</v>
      </c>
      <c r="J90" s="55" t="n">
        <v>0</v>
      </c>
      <c r="K90" s="56" t="n">
        <v>0</v>
      </c>
      <c r="L90" s="54" t="n">
        <v>0</v>
      </c>
      <c r="M90" s="55" t="n">
        <v>0</v>
      </c>
      <c r="N90" s="56" t="n">
        <f aca="false">SUM(O90:R90)</f>
        <v>0</v>
      </c>
      <c r="O90" s="54" t="n">
        <v>0</v>
      </c>
      <c r="P90" s="54" t="n">
        <v>0</v>
      </c>
      <c r="Q90" s="54" t="n">
        <v>0</v>
      </c>
      <c r="R90" s="55" t="n">
        <v>0</v>
      </c>
      <c r="S90" s="56" t="n">
        <v>76.27</v>
      </c>
      <c r="T90" s="55" t="n">
        <v>0</v>
      </c>
    </row>
    <row r="91" customFormat="false" ht="20.1" hidden="false" customHeight="true" outlineLevel="0" collapsed="false">
      <c r="A91" s="52" t="s">
        <v>87</v>
      </c>
      <c r="B91" s="52" t="s">
        <v>84</v>
      </c>
      <c r="C91" s="52" t="s">
        <v>90</v>
      </c>
      <c r="D91" s="52" t="s">
        <v>131</v>
      </c>
      <c r="E91" s="53" t="s">
        <v>91</v>
      </c>
      <c r="F91" s="54" t="n">
        <v>1562.02</v>
      </c>
      <c r="G91" s="54" t="n">
        <v>572.87</v>
      </c>
      <c r="H91" s="54" t="n">
        <v>863.04</v>
      </c>
      <c r="I91" s="54" t="n">
        <v>0</v>
      </c>
      <c r="J91" s="55" t="n">
        <v>0</v>
      </c>
      <c r="K91" s="56" t="n">
        <v>96.96</v>
      </c>
      <c r="L91" s="54" t="n">
        <v>0</v>
      </c>
      <c r="M91" s="55" t="n">
        <v>0</v>
      </c>
      <c r="N91" s="56" t="n">
        <f aca="false">SUM(O91:R91)</f>
        <v>0</v>
      </c>
      <c r="O91" s="54" t="n">
        <v>0</v>
      </c>
      <c r="P91" s="54" t="n">
        <v>0</v>
      </c>
      <c r="Q91" s="54" t="n">
        <v>0</v>
      </c>
      <c r="R91" s="55" t="n">
        <v>0</v>
      </c>
      <c r="S91" s="56" t="n">
        <v>29.15</v>
      </c>
      <c r="T91" s="55" t="n">
        <v>0</v>
      </c>
    </row>
    <row r="92" customFormat="false" ht="20.1" hidden="false" customHeight="true" outlineLevel="0" collapsed="false">
      <c r="A92" s="52" t="s">
        <v>96</v>
      </c>
      <c r="B92" s="52" t="s">
        <v>97</v>
      </c>
      <c r="C92" s="52" t="s">
        <v>90</v>
      </c>
      <c r="D92" s="52" t="s">
        <v>131</v>
      </c>
      <c r="E92" s="53" t="s">
        <v>98</v>
      </c>
      <c r="F92" s="54" t="n">
        <v>25.46</v>
      </c>
      <c r="G92" s="54" t="n">
        <v>0</v>
      </c>
      <c r="H92" s="54" t="n">
        <v>25.46</v>
      </c>
      <c r="I92" s="54" t="n">
        <v>0</v>
      </c>
      <c r="J92" s="55" t="n">
        <v>0</v>
      </c>
      <c r="K92" s="56" t="n">
        <v>0</v>
      </c>
      <c r="L92" s="54" t="n">
        <v>0</v>
      </c>
      <c r="M92" s="55" t="n">
        <v>0</v>
      </c>
      <c r="N92" s="56" t="n">
        <f aca="false">SUM(O92:R92)</f>
        <v>0</v>
      </c>
      <c r="O92" s="54" t="n">
        <v>0</v>
      </c>
      <c r="P92" s="54" t="n">
        <v>0</v>
      </c>
      <c r="Q92" s="54" t="n">
        <v>0</v>
      </c>
      <c r="R92" s="55" t="n">
        <v>0</v>
      </c>
      <c r="S92" s="56" t="n">
        <v>0</v>
      </c>
      <c r="T92" s="55" t="n">
        <v>0</v>
      </c>
    </row>
    <row r="93" customFormat="false" ht="20.1" hidden="false" customHeight="true" outlineLevel="0" collapsed="false">
      <c r="A93" s="52" t="s">
        <v>96</v>
      </c>
      <c r="B93" s="52" t="s">
        <v>97</v>
      </c>
      <c r="C93" s="52" t="s">
        <v>97</v>
      </c>
      <c r="D93" s="52" t="s">
        <v>131</v>
      </c>
      <c r="E93" s="53" t="s">
        <v>99</v>
      </c>
      <c r="F93" s="54" t="n">
        <v>91.68</v>
      </c>
      <c r="G93" s="54" t="n">
        <v>0</v>
      </c>
      <c r="H93" s="54" t="n">
        <v>91.68</v>
      </c>
      <c r="I93" s="54" t="n">
        <v>0</v>
      </c>
      <c r="J93" s="55" t="n">
        <v>0</v>
      </c>
      <c r="K93" s="56" t="n">
        <v>0</v>
      </c>
      <c r="L93" s="54" t="n">
        <v>0</v>
      </c>
      <c r="M93" s="55" t="n">
        <v>0</v>
      </c>
      <c r="N93" s="56" t="n">
        <f aca="false">SUM(O93:R93)</f>
        <v>0</v>
      </c>
      <c r="O93" s="54" t="n">
        <v>0</v>
      </c>
      <c r="P93" s="54" t="n">
        <v>0</v>
      </c>
      <c r="Q93" s="54" t="n">
        <v>0</v>
      </c>
      <c r="R93" s="55" t="n">
        <v>0</v>
      </c>
      <c r="S93" s="56" t="n">
        <v>0</v>
      </c>
      <c r="T93" s="55" t="n">
        <v>0</v>
      </c>
    </row>
    <row r="94" customFormat="false" ht="20.1" hidden="false" customHeight="true" outlineLevel="0" collapsed="false">
      <c r="A94" s="52" t="s">
        <v>96</v>
      </c>
      <c r="B94" s="52" t="s">
        <v>97</v>
      </c>
      <c r="C94" s="52" t="s">
        <v>100</v>
      </c>
      <c r="D94" s="52" t="s">
        <v>131</v>
      </c>
      <c r="E94" s="53" t="s">
        <v>101</v>
      </c>
      <c r="F94" s="54" t="n">
        <v>45.84</v>
      </c>
      <c r="G94" s="54" t="n">
        <v>0</v>
      </c>
      <c r="H94" s="54" t="n">
        <v>45.84</v>
      </c>
      <c r="I94" s="54" t="n">
        <v>0</v>
      </c>
      <c r="J94" s="55" t="n">
        <v>0</v>
      </c>
      <c r="K94" s="56" t="n">
        <v>0</v>
      </c>
      <c r="L94" s="54" t="n">
        <v>0</v>
      </c>
      <c r="M94" s="55" t="n">
        <v>0</v>
      </c>
      <c r="N94" s="56" t="n">
        <f aca="false">SUM(O94:R94)</f>
        <v>0</v>
      </c>
      <c r="O94" s="54" t="n">
        <v>0</v>
      </c>
      <c r="P94" s="54" t="n">
        <v>0</v>
      </c>
      <c r="Q94" s="54" t="n">
        <v>0</v>
      </c>
      <c r="R94" s="55" t="n">
        <v>0</v>
      </c>
      <c r="S94" s="56" t="n">
        <v>0</v>
      </c>
      <c r="T94" s="55" t="n">
        <v>0</v>
      </c>
    </row>
    <row r="95" customFormat="false" ht="20.1" hidden="false" customHeight="true" outlineLevel="0" collapsed="false">
      <c r="A95" s="52" t="s">
        <v>96</v>
      </c>
      <c r="B95" s="52" t="s">
        <v>83</v>
      </c>
      <c r="C95" s="52" t="s">
        <v>88</v>
      </c>
      <c r="D95" s="52" t="s">
        <v>131</v>
      </c>
      <c r="E95" s="53" t="s">
        <v>132</v>
      </c>
      <c r="F95" s="54" t="n">
        <v>10</v>
      </c>
      <c r="G95" s="54" t="n">
        <v>0</v>
      </c>
      <c r="H95" s="54" t="n">
        <v>0</v>
      </c>
      <c r="I95" s="54" t="n">
        <v>0</v>
      </c>
      <c r="J95" s="55" t="n">
        <v>0</v>
      </c>
      <c r="K95" s="56" t="n">
        <v>0</v>
      </c>
      <c r="L95" s="54" t="n">
        <v>0</v>
      </c>
      <c r="M95" s="55" t="n">
        <v>0</v>
      </c>
      <c r="N95" s="56" t="n">
        <f aca="false">SUM(O95:R95)</f>
        <v>0</v>
      </c>
      <c r="O95" s="54" t="n">
        <v>0</v>
      </c>
      <c r="P95" s="54" t="n">
        <v>0</v>
      </c>
      <c r="Q95" s="54" t="n">
        <v>0</v>
      </c>
      <c r="R95" s="55" t="n">
        <v>0</v>
      </c>
      <c r="S95" s="56" t="n">
        <v>10</v>
      </c>
      <c r="T95" s="55" t="n">
        <v>0</v>
      </c>
    </row>
    <row r="96" customFormat="false" ht="20.1" hidden="false" customHeight="true" outlineLevel="0" collapsed="false">
      <c r="A96" s="52" t="s">
        <v>102</v>
      </c>
      <c r="B96" s="52" t="s">
        <v>103</v>
      </c>
      <c r="C96" s="52" t="s">
        <v>90</v>
      </c>
      <c r="D96" s="52" t="s">
        <v>131</v>
      </c>
      <c r="E96" s="53" t="s">
        <v>104</v>
      </c>
      <c r="F96" s="54" t="n">
        <v>47.06</v>
      </c>
      <c r="G96" s="54" t="n">
        <v>0</v>
      </c>
      <c r="H96" s="54" t="n">
        <v>47.06</v>
      </c>
      <c r="I96" s="54" t="n">
        <v>0</v>
      </c>
      <c r="J96" s="55" t="n">
        <v>0</v>
      </c>
      <c r="K96" s="56" t="n">
        <v>0</v>
      </c>
      <c r="L96" s="54" t="n">
        <v>0</v>
      </c>
      <c r="M96" s="55" t="n">
        <v>0</v>
      </c>
      <c r="N96" s="56" t="n">
        <f aca="false">SUM(O96:R96)</f>
        <v>0</v>
      </c>
      <c r="O96" s="54" t="n">
        <v>0</v>
      </c>
      <c r="P96" s="54" t="n">
        <v>0</v>
      </c>
      <c r="Q96" s="54" t="n">
        <v>0</v>
      </c>
      <c r="R96" s="55" t="n">
        <v>0</v>
      </c>
      <c r="S96" s="56" t="n">
        <v>0</v>
      </c>
      <c r="T96" s="55" t="n">
        <v>0</v>
      </c>
    </row>
    <row r="97" customFormat="false" ht="20.1" hidden="false" customHeight="true" outlineLevel="0" collapsed="false">
      <c r="A97" s="52" t="s">
        <v>108</v>
      </c>
      <c r="B97" s="52" t="s">
        <v>90</v>
      </c>
      <c r="C97" s="52" t="s">
        <v>88</v>
      </c>
      <c r="D97" s="52" t="s">
        <v>131</v>
      </c>
      <c r="E97" s="53" t="s">
        <v>109</v>
      </c>
      <c r="F97" s="54" t="n">
        <v>82.61</v>
      </c>
      <c r="G97" s="54" t="n">
        <v>0</v>
      </c>
      <c r="H97" s="54" t="n">
        <v>82.61</v>
      </c>
      <c r="I97" s="54" t="n">
        <v>0</v>
      </c>
      <c r="J97" s="55" t="n">
        <v>0</v>
      </c>
      <c r="K97" s="56" t="n">
        <v>0</v>
      </c>
      <c r="L97" s="54" t="n">
        <v>0</v>
      </c>
      <c r="M97" s="55" t="n">
        <v>0</v>
      </c>
      <c r="N97" s="56" t="n">
        <f aca="false">SUM(O97:R97)</f>
        <v>0</v>
      </c>
      <c r="O97" s="54" t="n">
        <v>0</v>
      </c>
      <c r="P97" s="54" t="n">
        <v>0</v>
      </c>
      <c r="Q97" s="54" t="n">
        <v>0</v>
      </c>
      <c r="R97" s="55" t="n">
        <v>0</v>
      </c>
      <c r="S97" s="56" t="n">
        <v>0</v>
      </c>
      <c r="T97" s="55" t="n">
        <v>0</v>
      </c>
    </row>
    <row r="98" customFormat="false" ht="20.1" hidden="false" customHeight="true" outlineLevel="0" collapsed="false">
      <c r="A98" s="52"/>
      <c r="B98" s="52"/>
      <c r="C98" s="52"/>
      <c r="D98" s="52"/>
      <c r="E98" s="53" t="s">
        <v>133</v>
      </c>
      <c r="F98" s="54" t="n">
        <v>3942.51</v>
      </c>
      <c r="G98" s="54" t="n">
        <v>2250.11</v>
      </c>
      <c r="H98" s="54" t="n">
        <v>1472.5</v>
      </c>
      <c r="I98" s="54" t="n">
        <v>0</v>
      </c>
      <c r="J98" s="55" t="n">
        <v>0</v>
      </c>
      <c r="K98" s="56" t="n">
        <v>0</v>
      </c>
      <c r="L98" s="54" t="n">
        <v>0</v>
      </c>
      <c r="M98" s="55" t="n">
        <v>0</v>
      </c>
      <c r="N98" s="56" t="n">
        <f aca="false">SUM(O98:R98)</f>
        <v>0</v>
      </c>
      <c r="O98" s="54" t="n">
        <v>0</v>
      </c>
      <c r="P98" s="54" t="n">
        <v>0</v>
      </c>
      <c r="Q98" s="54" t="n">
        <v>0</v>
      </c>
      <c r="R98" s="55" t="n">
        <v>0</v>
      </c>
      <c r="S98" s="56" t="n">
        <v>219.9</v>
      </c>
      <c r="T98" s="55" t="n">
        <v>0</v>
      </c>
    </row>
    <row r="99" customFormat="false" ht="20.1" hidden="false" customHeight="true" outlineLevel="0" collapsed="false">
      <c r="A99" s="52" t="s">
        <v>82</v>
      </c>
      <c r="B99" s="52" t="s">
        <v>83</v>
      </c>
      <c r="C99" s="52" t="s">
        <v>84</v>
      </c>
      <c r="D99" s="52" t="s">
        <v>134</v>
      </c>
      <c r="E99" s="53" t="s">
        <v>86</v>
      </c>
      <c r="F99" s="54" t="n">
        <v>4.5</v>
      </c>
      <c r="G99" s="54" t="n">
        <v>0</v>
      </c>
      <c r="H99" s="54" t="n">
        <v>4.5</v>
      </c>
      <c r="I99" s="54" t="n">
        <v>0</v>
      </c>
      <c r="J99" s="55" t="n">
        <v>0</v>
      </c>
      <c r="K99" s="56" t="n">
        <v>0</v>
      </c>
      <c r="L99" s="54" t="n">
        <v>0</v>
      </c>
      <c r="M99" s="55" t="n">
        <v>0</v>
      </c>
      <c r="N99" s="56" t="n">
        <f aca="false">SUM(O99:R99)</f>
        <v>0</v>
      </c>
      <c r="O99" s="54" t="n">
        <v>0</v>
      </c>
      <c r="P99" s="54" t="n">
        <v>0</v>
      </c>
      <c r="Q99" s="54" t="n">
        <v>0</v>
      </c>
      <c r="R99" s="55" t="n">
        <v>0</v>
      </c>
      <c r="S99" s="56" t="n">
        <v>0</v>
      </c>
      <c r="T99" s="55" t="n">
        <v>0</v>
      </c>
    </row>
    <row r="100" customFormat="false" ht="20.1" hidden="false" customHeight="true" outlineLevel="0" collapsed="false">
      <c r="A100" s="52" t="s">
        <v>87</v>
      </c>
      <c r="B100" s="52" t="s">
        <v>90</v>
      </c>
      <c r="C100" s="52" t="s">
        <v>100</v>
      </c>
      <c r="D100" s="52" t="s">
        <v>134</v>
      </c>
      <c r="E100" s="53" t="s">
        <v>113</v>
      </c>
      <c r="F100" s="54" t="n">
        <v>1.79</v>
      </c>
      <c r="G100" s="54" t="n">
        <v>1.79</v>
      </c>
      <c r="H100" s="54" t="n">
        <v>0</v>
      </c>
      <c r="I100" s="54" t="n">
        <v>0</v>
      </c>
      <c r="J100" s="55" t="n">
        <v>0</v>
      </c>
      <c r="K100" s="56" t="n">
        <v>0</v>
      </c>
      <c r="L100" s="54" t="n">
        <v>0</v>
      </c>
      <c r="M100" s="55" t="n">
        <v>0</v>
      </c>
      <c r="N100" s="56" t="n">
        <f aca="false">SUM(O100:R100)</f>
        <v>0</v>
      </c>
      <c r="O100" s="54" t="n">
        <v>0</v>
      </c>
      <c r="P100" s="54" t="n">
        <v>0</v>
      </c>
      <c r="Q100" s="54" t="n">
        <v>0</v>
      </c>
      <c r="R100" s="55" t="n">
        <v>0</v>
      </c>
      <c r="S100" s="56" t="n">
        <v>0</v>
      </c>
      <c r="T100" s="55" t="n">
        <v>0</v>
      </c>
    </row>
    <row r="101" customFormat="false" ht="20.1" hidden="false" customHeight="true" outlineLevel="0" collapsed="false">
      <c r="A101" s="52" t="s">
        <v>87</v>
      </c>
      <c r="B101" s="52" t="s">
        <v>84</v>
      </c>
      <c r="C101" s="52" t="s">
        <v>88</v>
      </c>
      <c r="D101" s="52" t="s">
        <v>134</v>
      </c>
      <c r="E101" s="53" t="s">
        <v>89</v>
      </c>
      <c r="F101" s="54" t="n">
        <v>628.41</v>
      </c>
      <c r="G101" s="54" t="n">
        <v>0</v>
      </c>
      <c r="H101" s="54" t="n">
        <v>604.41</v>
      </c>
      <c r="I101" s="54" t="n">
        <v>0</v>
      </c>
      <c r="J101" s="55" t="n">
        <v>0</v>
      </c>
      <c r="K101" s="56" t="n">
        <v>0</v>
      </c>
      <c r="L101" s="54" t="n">
        <v>0</v>
      </c>
      <c r="M101" s="55" t="n">
        <v>0</v>
      </c>
      <c r="N101" s="56" t="n">
        <f aca="false">SUM(O101:R101)</f>
        <v>0</v>
      </c>
      <c r="O101" s="54" t="n">
        <v>0</v>
      </c>
      <c r="P101" s="54" t="n">
        <v>0</v>
      </c>
      <c r="Q101" s="54" t="n">
        <v>0</v>
      </c>
      <c r="R101" s="55" t="n">
        <v>0</v>
      </c>
      <c r="S101" s="56" t="n">
        <v>24</v>
      </c>
      <c r="T101" s="55" t="n">
        <v>0</v>
      </c>
    </row>
    <row r="102" customFormat="false" ht="20.1" hidden="false" customHeight="true" outlineLevel="0" collapsed="false">
      <c r="A102" s="52" t="s">
        <v>87</v>
      </c>
      <c r="B102" s="52" t="s">
        <v>84</v>
      </c>
      <c r="C102" s="52" t="s">
        <v>90</v>
      </c>
      <c r="D102" s="52" t="s">
        <v>134</v>
      </c>
      <c r="E102" s="53" t="s">
        <v>91</v>
      </c>
      <c r="F102" s="54" t="n">
        <v>3045.83</v>
      </c>
      <c r="G102" s="54" t="n">
        <v>2215.04</v>
      </c>
      <c r="H102" s="54" t="n">
        <v>634.89</v>
      </c>
      <c r="I102" s="54" t="n">
        <v>0</v>
      </c>
      <c r="J102" s="55" t="n">
        <v>0</v>
      </c>
      <c r="K102" s="56" t="n">
        <v>0</v>
      </c>
      <c r="L102" s="54" t="n">
        <v>0</v>
      </c>
      <c r="M102" s="55" t="n">
        <v>0</v>
      </c>
      <c r="N102" s="56" t="n">
        <f aca="false">SUM(O102:R102)</f>
        <v>0</v>
      </c>
      <c r="O102" s="54" t="n">
        <v>0</v>
      </c>
      <c r="P102" s="54" t="n">
        <v>0</v>
      </c>
      <c r="Q102" s="54" t="n">
        <v>0</v>
      </c>
      <c r="R102" s="55" t="n">
        <v>0</v>
      </c>
      <c r="S102" s="56" t="n">
        <v>195.9</v>
      </c>
      <c r="T102" s="55" t="n">
        <v>0</v>
      </c>
    </row>
    <row r="103" customFormat="false" ht="20.1" hidden="false" customHeight="true" outlineLevel="0" collapsed="false">
      <c r="A103" s="52" t="s">
        <v>87</v>
      </c>
      <c r="B103" s="52" t="s">
        <v>93</v>
      </c>
      <c r="C103" s="52" t="s">
        <v>93</v>
      </c>
      <c r="D103" s="52" t="s">
        <v>134</v>
      </c>
      <c r="E103" s="53" t="s">
        <v>95</v>
      </c>
      <c r="F103" s="54" t="n">
        <v>16.41</v>
      </c>
      <c r="G103" s="54" t="n">
        <v>16.41</v>
      </c>
      <c r="H103" s="54" t="n">
        <v>0</v>
      </c>
      <c r="I103" s="54" t="n">
        <v>0</v>
      </c>
      <c r="J103" s="55" t="n">
        <v>0</v>
      </c>
      <c r="K103" s="56" t="n">
        <v>0</v>
      </c>
      <c r="L103" s="54" t="n">
        <v>0</v>
      </c>
      <c r="M103" s="55" t="n">
        <v>0</v>
      </c>
      <c r="N103" s="56" t="n">
        <f aca="false">SUM(O103:R103)</f>
        <v>0</v>
      </c>
      <c r="O103" s="54" t="n">
        <v>0</v>
      </c>
      <c r="P103" s="54" t="n">
        <v>0</v>
      </c>
      <c r="Q103" s="54" t="n">
        <v>0</v>
      </c>
      <c r="R103" s="55" t="n">
        <v>0</v>
      </c>
      <c r="S103" s="56" t="n">
        <v>0</v>
      </c>
      <c r="T103" s="55" t="n">
        <v>0</v>
      </c>
    </row>
    <row r="104" customFormat="false" ht="20.1" hidden="false" customHeight="true" outlineLevel="0" collapsed="false">
      <c r="A104" s="52" t="s">
        <v>96</v>
      </c>
      <c r="B104" s="52" t="s">
        <v>97</v>
      </c>
      <c r="C104" s="52" t="s">
        <v>97</v>
      </c>
      <c r="D104" s="52" t="s">
        <v>134</v>
      </c>
      <c r="E104" s="53" t="s">
        <v>99</v>
      </c>
      <c r="F104" s="54" t="n">
        <v>76</v>
      </c>
      <c r="G104" s="54" t="n">
        <v>0</v>
      </c>
      <c r="H104" s="54" t="n">
        <v>76</v>
      </c>
      <c r="I104" s="54" t="n">
        <v>0</v>
      </c>
      <c r="J104" s="55" t="n">
        <v>0</v>
      </c>
      <c r="K104" s="56" t="n">
        <v>0</v>
      </c>
      <c r="L104" s="54" t="n">
        <v>0</v>
      </c>
      <c r="M104" s="55" t="n">
        <v>0</v>
      </c>
      <c r="N104" s="56" t="n">
        <f aca="false">SUM(O104:R104)</f>
        <v>0</v>
      </c>
      <c r="O104" s="54" t="n">
        <v>0</v>
      </c>
      <c r="P104" s="54" t="n">
        <v>0</v>
      </c>
      <c r="Q104" s="54" t="n">
        <v>0</v>
      </c>
      <c r="R104" s="55" t="n">
        <v>0</v>
      </c>
      <c r="S104" s="56" t="n">
        <v>0</v>
      </c>
      <c r="T104" s="55" t="n">
        <v>0</v>
      </c>
    </row>
    <row r="105" customFormat="false" ht="20.1" hidden="false" customHeight="true" outlineLevel="0" collapsed="false">
      <c r="A105" s="52" t="s">
        <v>96</v>
      </c>
      <c r="B105" s="52" t="s">
        <v>97</v>
      </c>
      <c r="C105" s="52" t="s">
        <v>100</v>
      </c>
      <c r="D105" s="52" t="s">
        <v>134</v>
      </c>
      <c r="E105" s="53" t="s">
        <v>101</v>
      </c>
      <c r="F105" s="54" t="n">
        <v>38</v>
      </c>
      <c r="G105" s="54" t="n">
        <v>0</v>
      </c>
      <c r="H105" s="54" t="n">
        <v>38</v>
      </c>
      <c r="I105" s="54" t="n">
        <v>0</v>
      </c>
      <c r="J105" s="55" t="n">
        <v>0</v>
      </c>
      <c r="K105" s="56" t="n">
        <v>0</v>
      </c>
      <c r="L105" s="54" t="n">
        <v>0</v>
      </c>
      <c r="M105" s="55" t="n">
        <v>0</v>
      </c>
      <c r="N105" s="56" t="n">
        <f aca="false">SUM(O105:R105)</f>
        <v>0</v>
      </c>
      <c r="O105" s="54" t="n">
        <v>0</v>
      </c>
      <c r="P105" s="54" t="n">
        <v>0</v>
      </c>
      <c r="Q105" s="54" t="n">
        <v>0</v>
      </c>
      <c r="R105" s="55" t="n">
        <v>0</v>
      </c>
      <c r="S105" s="56" t="n">
        <v>0</v>
      </c>
      <c r="T105" s="55" t="n">
        <v>0</v>
      </c>
    </row>
    <row r="106" customFormat="false" ht="20.1" hidden="false" customHeight="true" outlineLevel="0" collapsed="false">
      <c r="A106" s="52" t="s">
        <v>102</v>
      </c>
      <c r="B106" s="52" t="s">
        <v>103</v>
      </c>
      <c r="C106" s="52" t="s">
        <v>90</v>
      </c>
      <c r="D106" s="52" t="s">
        <v>134</v>
      </c>
      <c r="E106" s="53" t="s">
        <v>104</v>
      </c>
      <c r="F106" s="54" t="n">
        <v>43.65</v>
      </c>
      <c r="G106" s="54" t="n">
        <v>0</v>
      </c>
      <c r="H106" s="54" t="n">
        <v>43.65</v>
      </c>
      <c r="I106" s="54" t="n">
        <v>0</v>
      </c>
      <c r="J106" s="55" t="n">
        <v>0</v>
      </c>
      <c r="K106" s="56" t="n">
        <v>0</v>
      </c>
      <c r="L106" s="54" t="n">
        <v>0</v>
      </c>
      <c r="M106" s="55" t="n">
        <v>0</v>
      </c>
      <c r="N106" s="56" t="n">
        <f aca="false">SUM(O106:R106)</f>
        <v>0</v>
      </c>
      <c r="O106" s="54" t="n">
        <v>0</v>
      </c>
      <c r="P106" s="54" t="n">
        <v>0</v>
      </c>
      <c r="Q106" s="54" t="n">
        <v>0</v>
      </c>
      <c r="R106" s="55" t="n">
        <v>0</v>
      </c>
      <c r="S106" s="56" t="n">
        <v>0</v>
      </c>
      <c r="T106" s="55" t="n">
        <v>0</v>
      </c>
    </row>
    <row r="107" customFormat="false" ht="20.1" hidden="false" customHeight="true" outlineLevel="0" collapsed="false">
      <c r="A107" s="52" t="s">
        <v>105</v>
      </c>
      <c r="B107" s="52" t="s">
        <v>88</v>
      </c>
      <c r="C107" s="52" t="s">
        <v>100</v>
      </c>
      <c r="D107" s="52" t="s">
        <v>134</v>
      </c>
      <c r="E107" s="53" t="s">
        <v>106</v>
      </c>
      <c r="F107" s="54" t="n">
        <v>16.87</v>
      </c>
      <c r="G107" s="54" t="n">
        <v>16.87</v>
      </c>
      <c r="H107" s="54" t="n">
        <v>0</v>
      </c>
      <c r="I107" s="54" t="n">
        <v>0</v>
      </c>
      <c r="J107" s="55" t="n">
        <v>0</v>
      </c>
      <c r="K107" s="56" t="n">
        <v>0</v>
      </c>
      <c r="L107" s="54" t="n">
        <v>0</v>
      </c>
      <c r="M107" s="55" t="n">
        <v>0</v>
      </c>
      <c r="N107" s="56" t="n">
        <f aca="false">SUM(O107:R107)</f>
        <v>0</v>
      </c>
      <c r="O107" s="54" t="n">
        <v>0</v>
      </c>
      <c r="P107" s="54" t="n">
        <v>0</v>
      </c>
      <c r="Q107" s="54" t="n">
        <v>0</v>
      </c>
      <c r="R107" s="55" t="n">
        <v>0</v>
      </c>
      <c r="S107" s="56" t="n">
        <v>0</v>
      </c>
      <c r="T107" s="55" t="n">
        <v>0</v>
      </c>
    </row>
    <row r="108" customFormat="false" ht="20.1" hidden="false" customHeight="true" outlineLevel="0" collapsed="false">
      <c r="A108" s="52" t="s">
        <v>108</v>
      </c>
      <c r="B108" s="52" t="s">
        <v>90</v>
      </c>
      <c r="C108" s="52" t="s">
        <v>88</v>
      </c>
      <c r="D108" s="52" t="s">
        <v>134</v>
      </c>
      <c r="E108" s="53" t="s">
        <v>109</v>
      </c>
      <c r="F108" s="54" t="n">
        <v>71.05</v>
      </c>
      <c r="G108" s="54" t="n">
        <v>0</v>
      </c>
      <c r="H108" s="54" t="n">
        <v>71.05</v>
      </c>
      <c r="I108" s="54" t="n">
        <v>0</v>
      </c>
      <c r="J108" s="55" t="n">
        <v>0</v>
      </c>
      <c r="K108" s="56" t="n">
        <v>0</v>
      </c>
      <c r="L108" s="54" t="n">
        <v>0</v>
      </c>
      <c r="M108" s="55" t="n">
        <v>0</v>
      </c>
      <c r="N108" s="56" t="n">
        <f aca="false">SUM(O108:R108)</f>
        <v>0</v>
      </c>
      <c r="O108" s="54" t="n">
        <v>0</v>
      </c>
      <c r="P108" s="54" t="n">
        <v>0</v>
      </c>
      <c r="Q108" s="54" t="n">
        <v>0</v>
      </c>
      <c r="R108" s="55" t="n">
        <v>0</v>
      </c>
      <c r="S108" s="56" t="n">
        <v>0</v>
      </c>
      <c r="T108" s="55" t="n">
        <v>0</v>
      </c>
    </row>
    <row r="109" customFormat="false" ht="20.1" hidden="false" customHeight="true" outlineLevel="0" collapsed="false">
      <c r="A109" s="52"/>
      <c r="B109" s="52"/>
      <c r="C109" s="52"/>
      <c r="D109" s="52"/>
      <c r="E109" s="53" t="s">
        <v>135</v>
      </c>
      <c r="F109" s="54" t="n">
        <v>2065.85</v>
      </c>
      <c r="G109" s="54" t="n">
        <v>1180.35</v>
      </c>
      <c r="H109" s="54" t="n">
        <v>782.27</v>
      </c>
      <c r="I109" s="54" t="n">
        <v>0</v>
      </c>
      <c r="J109" s="55" t="n">
        <v>0</v>
      </c>
      <c r="K109" s="56" t="n">
        <v>103.23</v>
      </c>
      <c r="L109" s="54" t="n">
        <v>0</v>
      </c>
      <c r="M109" s="55" t="n">
        <v>0</v>
      </c>
      <c r="N109" s="56" t="n">
        <f aca="false">SUM(O109:R109)</f>
        <v>0</v>
      </c>
      <c r="O109" s="54" t="n">
        <v>0</v>
      </c>
      <c r="P109" s="54" t="n">
        <v>0</v>
      </c>
      <c r="Q109" s="54" t="n">
        <v>0</v>
      </c>
      <c r="R109" s="55" t="n">
        <v>0</v>
      </c>
      <c r="S109" s="56" t="n">
        <v>0</v>
      </c>
      <c r="T109" s="55" t="n">
        <v>0</v>
      </c>
    </row>
    <row r="110" customFormat="false" ht="20.1" hidden="false" customHeight="true" outlineLevel="0" collapsed="false">
      <c r="A110" s="52" t="s">
        <v>118</v>
      </c>
      <c r="B110" s="52" t="s">
        <v>119</v>
      </c>
      <c r="C110" s="52" t="s">
        <v>93</v>
      </c>
      <c r="D110" s="52" t="s">
        <v>136</v>
      </c>
      <c r="E110" s="53" t="s">
        <v>121</v>
      </c>
      <c r="F110" s="54" t="n">
        <v>4.1</v>
      </c>
      <c r="G110" s="54" t="n">
        <v>4.1</v>
      </c>
      <c r="H110" s="54" t="n">
        <v>0</v>
      </c>
      <c r="I110" s="54" t="n">
        <v>0</v>
      </c>
      <c r="J110" s="55" t="n">
        <v>0</v>
      </c>
      <c r="K110" s="56" t="n">
        <v>0</v>
      </c>
      <c r="L110" s="54" t="n">
        <v>0</v>
      </c>
      <c r="M110" s="55" t="n">
        <v>0</v>
      </c>
      <c r="N110" s="56" t="n">
        <f aca="false">SUM(O110:R110)</f>
        <v>0</v>
      </c>
      <c r="O110" s="54" t="n">
        <v>0</v>
      </c>
      <c r="P110" s="54" t="n">
        <v>0</v>
      </c>
      <c r="Q110" s="54" t="n">
        <v>0</v>
      </c>
      <c r="R110" s="55" t="n">
        <v>0</v>
      </c>
      <c r="S110" s="56" t="n">
        <v>0</v>
      </c>
      <c r="T110" s="55" t="n">
        <v>0</v>
      </c>
    </row>
    <row r="111" customFormat="false" ht="20.1" hidden="false" customHeight="true" outlineLevel="0" collapsed="false">
      <c r="A111" s="52" t="s">
        <v>82</v>
      </c>
      <c r="B111" s="52" t="s">
        <v>83</v>
      </c>
      <c r="C111" s="52" t="s">
        <v>84</v>
      </c>
      <c r="D111" s="52" t="s">
        <v>136</v>
      </c>
      <c r="E111" s="53" t="s">
        <v>86</v>
      </c>
      <c r="F111" s="54" t="n">
        <v>1.09</v>
      </c>
      <c r="G111" s="54" t="n">
        <v>1.09</v>
      </c>
      <c r="H111" s="54" t="n">
        <v>0</v>
      </c>
      <c r="I111" s="54" t="n">
        <v>0</v>
      </c>
      <c r="J111" s="55" t="n">
        <v>0</v>
      </c>
      <c r="K111" s="56" t="n">
        <v>0</v>
      </c>
      <c r="L111" s="54" t="n">
        <v>0</v>
      </c>
      <c r="M111" s="55" t="n">
        <v>0</v>
      </c>
      <c r="N111" s="56" t="n">
        <f aca="false">SUM(O111:R111)</f>
        <v>0</v>
      </c>
      <c r="O111" s="54" t="n">
        <v>0</v>
      </c>
      <c r="P111" s="54" t="n">
        <v>0</v>
      </c>
      <c r="Q111" s="54" t="n">
        <v>0</v>
      </c>
      <c r="R111" s="55" t="n">
        <v>0</v>
      </c>
      <c r="S111" s="56" t="n">
        <v>0</v>
      </c>
      <c r="T111" s="55" t="n">
        <v>0</v>
      </c>
    </row>
    <row r="112" customFormat="false" ht="20.1" hidden="false" customHeight="true" outlineLevel="0" collapsed="false">
      <c r="A112" s="52" t="s">
        <v>87</v>
      </c>
      <c r="B112" s="52" t="s">
        <v>90</v>
      </c>
      <c r="C112" s="52" t="s">
        <v>100</v>
      </c>
      <c r="D112" s="52" t="s">
        <v>136</v>
      </c>
      <c r="E112" s="53" t="s">
        <v>113</v>
      </c>
      <c r="F112" s="54" t="n">
        <v>10.26</v>
      </c>
      <c r="G112" s="54" t="n">
        <v>10.26</v>
      </c>
      <c r="H112" s="54" t="n">
        <v>0</v>
      </c>
      <c r="I112" s="54" t="n">
        <v>0</v>
      </c>
      <c r="J112" s="55" t="n">
        <v>0</v>
      </c>
      <c r="K112" s="56" t="n">
        <v>0</v>
      </c>
      <c r="L112" s="54" t="n">
        <v>0</v>
      </c>
      <c r="M112" s="55" t="n">
        <v>0</v>
      </c>
      <c r="N112" s="56" t="n">
        <f aca="false">SUM(O112:R112)</f>
        <v>0</v>
      </c>
      <c r="O112" s="54" t="n">
        <v>0</v>
      </c>
      <c r="P112" s="54" t="n">
        <v>0</v>
      </c>
      <c r="Q112" s="54" t="n">
        <v>0</v>
      </c>
      <c r="R112" s="55" t="n">
        <v>0</v>
      </c>
      <c r="S112" s="56" t="n">
        <v>0</v>
      </c>
      <c r="T112" s="55" t="n">
        <v>0</v>
      </c>
    </row>
    <row r="113" customFormat="false" ht="20.1" hidden="false" customHeight="true" outlineLevel="0" collapsed="false">
      <c r="A113" s="52" t="s">
        <v>87</v>
      </c>
      <c r="B113" s="52" t="s">
        <v>84</v>
      </c>
      <c r="C113" s="52" t="s">
        <v>88</v>
      </c>
      <c r="D113" s="52" t="s">
        <v>136</v>
      </c>
      <c r="E113" s="53" t="s">
        <v>89</v>
      </c>
      <c r="F113" s="54" t="n">
        <v>257.06</v>
      </c>
      <c r="G113" s="54" t="n">
        <v>0</v>
      </c>
      <c r="H113" s="54" t="n">
        <v>242.06</v>
      </c>
      <c r="I113" s="54" t="n">
        <v>0</v>
      </c>
      <c r="J113" s="55" t="n">
        <v>0</v>
      </c>
      <c r="K113" s="56" t="n">
        <v>15</v>
      </c>
      <c r="L113" s="54" t="n">
        <v>0</v>
      </c>
      <c r="M113" s="55" t="n">
        <v>0</v>
      </c>
      <c r="N113" s="56" t="n">
        <f aca="false">SUM(O113:R113)</f>
        <v>0</v>
      </c>
      <c r="O113" s="54" t="n">
        <v>0</v>
      </c>
      <c r="P113" s="54" t="n">
        <v>0</v>
      </c>
      <c r="Q113" s="54" t="n">
        <v>0</v>
      </c>
      <c r="R113" s="55" t="n">
        <v>0</v>
      </c>
      <c r="S113" s="56" t="n">
        <v>0</v>
      </c>
      <c r="T113" s="55" t="n">
        <v>0</v>
      </c>
    </row>
    <row r="114" customFormat="false" ht="20.1" hidden="false" customHeight="true" outlineLevel="0" collapsed="false">
      <c r="A114" s="52" t="s">
        <v>87</v>
      </c>
      <c r="B114" s="52" t="s">
        <v>84</v>
      </c>
      <c r="C114" s="52" t="s">
        <v>90</v>
      </c>
      <c r="D114" s="52" t="s">
        <v>136</v>
      </c>
      <c r="E114" s="53" t="s">
        <v>91</v>
      </c>
      <c r="F114" s="54" t="n">
        <v>1530.83</v>
      </c>
      <c r="G114" s="54" t="n">
        <v>1016.4</v>
      </c>
      <c r="H114" s="54" t="n">
        <v>426.2</v>
      </c>
      <c r="I114" s="54" t="n">
        <v>0</v>
      </c>
      <c r="J114" s="55" t="n">
        <v>0</v>
      </c>
      <c r="K114" s="56" t="n">
        <v>88.23</v>
      </c>
      <c r="L114" s="54" t="n">
        <v>0</v>
      </c>
      <c r="M114" s="55" t="n">
        <v>0</v>
      </c>
      <c r="N114" s="56" t="n">
        <f aca="false">SUM(O114:R114)</f>
        <v>0</v>
      </c>
      <c r="O114" s="54" t="n">
        <v>0</v>
      </c>
      <c r="P114" s="54" t="n">
        <v>0</v>
      </c>
      <c r="Q114" s="54" t="n">
        <v>0</v>
      </c>
      <c r="R114" s="55" t="n">
        <v>0</v>
      </c>
      <c r="S114" s="56" t="n">
        <v>0</v>
      </c>
      <c r="T114" s="55" t="n">
        <v>0</v>
      </c>
    </row>
    <row r="115" customFormat="false" ht="20.1" hidden="false" customHeight="true" outlineLevel="0" collapsed="false">
      <c r="A115" s="52" t="s">
        <v>87</v>
      </c>
      <c r="B115" s="52" t="s">
        <v>92</v>
      </c>
      <c r="C115" s="52" t="s">
        <v>92</v>
      </c>
      <c r="D115" s="52" t="s">
        <v>136</v>
      </c>
      <c r="E115" s="53" t="s">
        <v>124</v>
      </c>
      <c r="F115" s="54" t="n">
        <v>0.05</v>
      </c>
      <c r="G115" s="54" t="n">
        <v>0.05</v>
      </c>
      <c r="H115" s="54" t="n">
        <v>0</v>
      </c>
      <c r="I115" s="54" t="n">
        <v>0</v>
      </c>
      <c r="J115" s="55" t="n">
        <v>0</v>
      </c>
      <c r="K115" s="56" t="n">
        <v>0</v>
      </c>
      <c r="L115" s="54" t="n">
        <v>0</v>
      </c>
      <c r="M115" s="55" t="n">
        <v>0</v>
      </c>
      <c r="N115" s="56" t="n">
        <f aca="false">SUM(O115:R115)</f>
        <v>0</v>
      </c>
      <c r="O115" s="54" t="n">
        <v>0</v>
      </c>
      <c r="P115" s="54" t="n">
        <v>0</v>
      </c>
      <c r="Q115" s="54" t="n">
        <v>0</v>
      </c>
      <c r="R115" s="55" t="n">
        <v>0</v>
      </c>
      <c r="S115" s="56" t="n">
        <v>0</v>
      </c>
      <c r="T115" s="55" t="n">
        <v>0</v>
      </c>
    </row>
    <row r="116" customFormat="false" ht="20.1" hidden="false" customHeight="true" outlineLevel="0" collapsed="false">
      <c r="A116" s="52" t="s">
        <v>87</v>
      </c>
      <c r="B116" s="52" t="s">
        <v>92</v>
      </c>
      <c r="C116" s="52" t="s">
        <v>93</v>
      </c>
      <c r="D116" s="52" t="s">
        <v>136</v>
      </c>
      <c r="E116" s="53" t="s">
        <v>94</v>
      </c>
      <c r="F116" s="54" t="n">
        <v>53.94</v>
      </c>
      <c r="G116" s="54" t="n">
        <v>53.94</v>
      </c>
      <c r="H116" s="54" t="n">
        <v>0</v>
      </c>
      <c r="I116" s="54" t="n">
        <v>0</v>
      </c>
      <c r="J116" s="55" t="n">
        <v>0</v>
      </c>
      <c r="K116" s="56" t="n">
        <v>0</v>
      </c>
      <c r="L116" s="54" t="n">
        <v>0</v>
      </c>
      <c r="M116" s="55" t="n">
        <v>0</v>
      </c>
      <c r="N116" s="56" t="n">
        <f aca="false">SUM(O116:R116)</f>
        <v>0</v>
      </c>
      <c r="O116" s="54" t="n">
        <v>0</v>
      </c>
      <c r="P116" s="54" t="n">
        <v>0</v>
      </c>
      <c r="Q116" s="54" t="n">
        <v>0</v>
      </c>
      <c r="R116" s="55" t="n">
        <v>0</v>
      </c>
      <c r="S116" s="56" t="n">
        <v>0</v>
      </c>
      <c r="T116" s="55" t="n">
        <v>0</v>
      </c>
    </row>
    <row r="117" customFormat="false" ht="20.1" hidden="false" customHeight="true" outlineLevel="0" collapsed="false">
      <c r="A117" s="52" t="s">
        <v>87</v>
      </c>
      <c r="B117" s="52" t="s">
        <v>93</v>
      </c>
      <c r="C117" s="52" t="s">
        <v>93</v>
      </c>
      <c r="D117" s="52" t="s">
        <v>136</v>
      </c>
      <c r="E117" s="53" t="s">
        <v>95</v>
      </c>
      <c r="F117" s="54" t="n">
        <v>30.02</v>
      </c>
      <c r="G117" s="54" t="n">
        <v>30.02</v>
      </c>
      <c r="H117" s="54" t="n">
        <v>0</v>
      </c>
      <c r="I117" s="54" t="n">
        <v>0</v>
      </c>
      <c r="J117" s="55" t="n">
        <v>0</v>
      </c>
      <c r="K117" s="56" t="n">
        <v>0</v>
      </c>
      <c r="L117" s="54" t="n">
        <v>0</v>
      </c>
      <c r="M117" s="55" t="n">
        <v>0</v>
      </c>
      <c r="N117" s="56" t="n">
        <f aca="false">SUM(O117:R117)</f>
        <v>0</v>
      </c>
      <c r="O117" s="54" t="n">
        <v>0</v>
      </c>
      <c r="P117" s="54" t="n">
        <v>0</v>
      </c>
      <c r="Q117" s="54" t="n">
        <v>0</v>
      </c>
      <c r="R117" s="55" t="n">
        <v>0</v>
      </c>
      <c r="S117" s="56" t="n">
        <v>0</v>
      </c>
      <c r="T117" s="55" t="n">
        <v>0</v>
      </c>
    </row>
    <row r="118" customFormat="false" ht="20.1" hidden="false" customHeight="true" outlineLevel="0" collapsed="false">
      <c r="A118" s="52" t="s">
        <v>96</v>
      </c>
      <c r="B118" s="52" t="s">
        <v>97</v>
      </c>
      <c r="C118" s="52" t="s">
        <v>97</v>
      </c>
      <c r="D118" s="52" t="s">
        <v>136</v>
      </c>
      <c r="E118" s="53" t="s">
        <v>99</v>
      </c>
      <c r="F118" s="54" t="n">
        <v>27.51</v>
      </c>
      <c r="G118" s="54" t="n">
        <v>0</v>
      </c>
      <c r="H118" s="54" t="n">
        <v>27.51</v>
      </c>
      <c r="I118" s="54" t="n">
        <v>0</v>
      </c>
      <c r="J118" s="55" t="n">
        <v>0</v>
      </c>
      <c r="K118" s="56" t="n">
        <v>0</v>
      </c>
      <c r="L118" s="54" t="n">
        <v>0</v>
      </c>
      <c r="M118" s="55" t="n">
        <v>0</v>
      </c>
      <c r="N118" s="56" t="n">
        <f aca="false">SUM(O118:R118)</f>
        <v>0</v>
      </c>
      <c r="O118" s="54" t="n">
        <v>0</v>
      </c>
      <c r="P118" s="54" t="n">
        <v>0</v>
      </c>
      <c r="Q118" s="54" t="n">
        <v>0</v>
      </c>
      <c r="R118" s="55" t="n">
        <v>0</v>
      </c>
      <c r="S118" s="56" t="n">
        <v>0</v>
      </c>
      <c r="T118" s="55" t="n">
        <v>0</v>
      </c>
    </row>
    <row r="119" customFormat="false" ht="20.1" hidden="false" customHeight="true" outlineLevel="0" collapsed="false">
      <c r="A119" s="52" t="s">
        <v>96</v>
      </c>
      <c r="B119" s="52" t="s">
        <v>97</v>
      </c>
      <c r="C119" s="52" t="s">
        <v>100</v>
      </c>
      <c r="D119" s="52" t="s">
        <v>136</v>
      </c>
      <c r="E119" s="53" t="s">
        <v>101</v>
      </c>
      <c r="F119" s="54" t="n">
        <v>20</v>
      </c>
      <c r="G119" s="54" t="n">
        <v>0</v>
      </c>
      <c r="H119" s="54" t="n">
        <v>20</v>
      </c>
      <c r="I119" s="54" t="n">
        <v>0</v>
      </c>
      <c r="J119" s="55" t="n">
        <v>0</v>
      </c>
      <c r="K119" s="56" t="n">
        <v>0</v>
      </c>
      <c r="L119" s="54" t="n">
        <v>0</v>
      </c>
      <c r="M119" s="55" t="n">
        <v>0</v>
      </c>
      <c r="N119" s="56" t="n">
        <f aca="false">SUM(O119:R119)</f>
        <v>0</v>
      </c>
      <c r="O119" s="54" t="n">
        <v>0</v>
      </c>
      <c r="P119" s="54" t="n">
        <v>0</v>
      </c>
      <c r="Q119" s="54" t="n">
        <v>0</v>
      </c>
      <c r="R119" s="55" t="n">
        <v>0</v>
      </c>
      <c r="S119" s="56" t="n">
        <v>0</v>
      </c>
      <c r="T119" s="55" t="n">
        <v>0</v>
      </c>
    </row>
    <row r="120" customFormat="false" ht="20.1" hidden="false" customHeight="true" outlineLevel="0" collapsed="false">
      <c r="A120" s="52" t="s">
        <v>102</v>
      </c>
      <c r="B120" s="52" t="s">
        <v>103</v>
      </c>
      <c r="C120" s="52" t="s">
        <v>90</v>
      </c>
      <c r="D120" s="52" t="s">
        <v>136</v>
      </c>
      <c r="E120" s="53" t="s">
        <v>104</v>
      </c>
      <c r="F120" s="54" t="n">
        <v>23.29</v>
      </c>
      <c r="G120" s="54" t="n">
        <v>0</v>
      </c>
      <c r="H120" s="54" t="n">
        <v>23.29</v>
      </c>
      <c r="I120" s="54" t="n">
        <v>0</v>
      </c>
      <c r="J120" s="55" t="n">
        <v>0</v>
      </c>
      <c r="K120" s="56" t="n">
        <v>0</v>
      </c>
      <c r="L120" s="54" t="n">
        <v>0</v>
      </c>
      <c r="M120" s="55" t="n">
        <v>0</v>
      </c>
      <c r="N120" s="56" t="n">
        <f aca="false">SUM(O120:R120)</f>
        <v>0</v>
      </c>
      <c r="O120" s="54" t="n">
        <v>0</v>
      </c>
      <c r="P120" s="54" t="n">
        <v>0</v>
      </c>
      <c r="Q120" s="54" t="n">
        <v>0</v>
      </c>
      <c r="R120" s="55" t="n">
        <v>0</v>
      </c>
      <c r="S120" s="56" t="n">
        <v>0</v>
      </c>
      <c r="T120" s="55" t="n">
        <v>0</v>
      </c>
    </row>
    <row r="121" customFormat="false" ht="20.1" hidden="false" customHeight="true" outlineLevel="0" collapsed="false">
      <c r="A121" s="52" t="s">
        <v>105</v>
      </c>
      <c r="B121" s="52" t="s">
        <v>88</v>
      </c>
      <c r="C121" s="52" t="s">
        <v>100</v>
      </c>
      <c r="D121" s="52" t="s">
        <v>136</v>
      </c>
      <c r="E121" s="53" t="s">
        <v>106</v>
      </c>
      <c r="F121" s="54" t="n">
        <v>13.5</v>
      </c>
      <c r="G121" s="54" t="n">
        <v>13.5</v>
      </c>
      <c r="H121" s="54" t="n">
        <v>0</v>
      </c>
      <c r="I121" s="54" t="n">
        <v>0</v>
      </c>
      <c r="J121" s="55" t="n">
        <v>0</v>
      </c>
      <c r="K121" s="56" t="n">
        <v>0</v>
      </c>
      <c r="L121" s="54" t="n">
        <v>0</v>
      </c>
      <c r="M121" s="55" t="n">
        <v>0</v>
      </c>
      <c r="N121" s="56" t="n">
        <f aca="false">SUM(O121:R121)</f>
        <v>0</v>
      </c>
      <c r="O121" s="54" t="n">
        <v>0</v>
      </c>
      <c r="P121" s="54" t="n">
        <v>0</v>
      </c>
      <c r="Q121" s="54" t="n">
        <v>0</v>
      </c>
      <c r="R121" s="55" t="n">
        <v>0</v>
      </c>
      <c r="S121" s="56" t="n">
        <v>0</v>
      </c>
      <c r="T121" s="55" t="n">
        <v>0</v>
      </c>
    </row>
    <row r="122" customFormat="false" ht="20.1" hidden="false" customHeight="true" outlineLevel="0" collapsed="false">
      <c r="A122" s="52" t="s">
        <v>105</v>
      </c>
      <c r="B122" s="52" t="s">
        <v>88</v>
      </c>
      <c r="C122" s="52" t="s">
        <v>93</v>
      </c>
      <c r="D122" s="52" t="s">
        <v>136</v>
      </c>
      <c r="E122" s="53" t="s">
        <v>107</v>
      </c>
      <c r="F122" s="54" t="n">
        <v>50.99</v>
      </c>
      <c r="G122" s="54" t="n">
        <v>50.99</v>
      </c>
      <c r="H122" s="54" t="n">
        <v>0</v>
      </c>
      <c r="I122" s="54" t="n">
        <v>0</v>
      </c>
      <c r="J122" s="55" t="n">
        <v>0</v>
      </c>
      <c r="K122" s="56" t="n">
        <v>0</v>
      </c>
      <c r="L122" s="54" t="n">
        <v>0</v>
      </c>
      <c r="M122" s="55" t="n">
        <v>0</v>
      </c>
      <c r="N122" s="56" t="n">
        <f aca="false">SUM(O122:R122)</f>
        <v>0</v>
      </c>
      <c r="O122" s="54" t="n">
        <v>0</v>
      </c>
      <c r="P122" s="54" t="n">
        <v>0</v>
      </c>
      <c r="Q122" s="54" t="n">
        <v>0</v>
      </c>
      <c r="R122" s="55" t="n">
        <v>0</v>
      </c>
      <c r="S122" s="56" t="n">
        <v>0</v>
      </c>
      <c r="T122" s="55" t="n">
        <v>0</v>
      </c>
    </row>
    <row r="123" customFormat="false" ht="20.1" hidden="false" customHeight="true" outlineLevel="0" collapsed="false">
      <c r="A123" s="52" t="s">
        <v>108</v>
      </c>
      <c r="B123" s="52" t="s">
        <v>90</v>
      </c>
      <c r="C123" s="52" t="s">
        <v>88</v>
      </c>
      <c r="D123" s="52" t="s">
        <v>136</v>
      </c>
      <c r="E123" s="53" t="s">
        <v>109</v>
      </c>
      <c r="F123" s="54" t="n">
        <v>28</v>
      </c>
      <c r="G123" s="54" t="n">
        <v>0</v>
      </c>
      <c r="H123" s="54" t="n">
        <v>28</v>
      </c>
      <c r="I123" s="54" t="n">
        <v>0</v>
      </c>
      <c r="J123" s="55" t="n">
        <v>0</v>
      </c>
      <c r="K123" s="56" t="n">
        <v>0</v>
      </c>
      <c r="L123" s="54" t="n">
        <v>0</v>
      </c>
      <c r="M123" s="55" t="n">
        <v>0</v>
      </c>
      <c r="N123" s="56" t="n">
        <f aca="false">SUM(O123:R123)</f>
        <v>0</v>
      </c>
      <c r="O123" s="54" t="n">
        <v>0</v>
      </c>
      <c r="P123" s="54" t="n">
        <v>0</v>
      </c>
      <c r="Q123" s="54" t="n">
        <v>0</v>
      </c>
      <c r="R123" s="55" t="n">
        <v>0</v>
      </c>
      <c r="S123" s="56" t="n">
        <v>0</v>
      </c>
      <c r="T123" s="55" t="n">
        <v>0</v>
      </c>
    </row>
    <row r="124" customFormat="false" ht="20.1" hidden="false" customHeight="true" outlineLevel="0" collapsed="false">
      <c r="A124" s="52" t="s">
        <v>108</v>
      </c>
      <c r="B124" s="52" t="s">
        <v>90</v>
      </c>
      <c r="C124" s="52" t="s">
        <v>84</v>
      </c>
      <c r="D124" s="52" t="s">
        <v>136</v>
      </c>
      <c r="E124" s="53" t="s">
        <v>110</v>
      </c>
      <c r="F124" s="54" t="n">
        <v>15.21</v>
      </c>
      <c r="G124" s="54" t="n">
        <v>0</v>
      </c>
      <c r="H124" s="54" t="n">
        <v>15.21</v>
      </c>
      <c r="I124" s="54" t="n">
        <v>0</v>
      </c>
      <c r="J124" s="55" t="n">
        <v>0</v>
      </c>
      <c r="K124" s="56" t="n">
        <v>0</v>
      </c>
      <c r="L124" s="54" t="n">
        <v>0</v>
      </c>
      <c r="M124" s="55" t="n">
        <v>0</v>
      </c>
      <c r="N124" s="56" t="n">
        <f aca="false">SUM(O124:R124)</f>
        <v>0</v>
      </c>
      <c r="O124" s="54" t="n">
        <v>0</v>
      </c>
      <c r="P124" s="54" t="n">
        <v>0</v>
      </c>
      <c r="Q124" s="54" t="n">
        <v>0</v>
      </c>
      <c r="R124" s="55" t="n">
        <v>0</v>
      </c>
      <c r="S124" s="56" t="n">
        <v>0</v>
      </c>
      <c r="T124" s="55" t="n">
        <v>0</v>
      </c>
    </row>
    <row r="125" customFormat="false" ht="20.1" hidden="false" customHeight="true" outlineLevel="0" collapsed="false">
      <c r="A125" s="52"/>
      <c r="B125" s="52"/>
      <c r="C125" s="52"/>
      <c r="D125" s="52"/>
      <c r="E125" s="53" t="s">
        <v>137</v>
      </c>
      <c r="F125" s="54" t="n">
        <v>4579.43</v>
      </c>
      <c r="G125" s="54" t="n">
        <v>875.44</v>
      </c>
      <c r="H125" s="54" t="n">
        <v>2093.99</v>
      </c>
      <c r="I125" s="54" t="n">
        <v>0</v>
      </c>
      <c r="J125" s="55" t="n">
        <v>0</v>
      </c>
      <c r="K125" s="56" t="n">
        <v>910</v>
      </c>
      <c r="L125" s="54" t="n">
        <v>0</v>
      </c>
      <c r="M125" s="55" t="n">
        <v>0</v>
      </c>
      <c r="N125" s="56" t="n">
        <f aca="false">SUM(O125:R125)</f>
        <v>0</v>
      </c>
      <c r="O125" s="54" t="n">
        <v>0</v>
      </c>
      <c r="P125" s="54" t="n">
        <v>0</v>
      </c>
      <c r="Q125" s="54" t="n">
        <v>0</v>
      </c>
      <c r="R125" s="55" t="n">
        <v>0</v>
      </c>
      <c r="S125" s="56" t="n">
        <v>700</v>
      </c>
      <c r="T125" s="55" t="n">
        <v>0</v>
      </c>
    </row>
    <row r="126" customFormat="false" ht="20.1" hidden="false" customHeight="true" outlineLevel="0" collapsed="false">
      <c r="A126" s="52" t="s">
        <v>82</v>
      </c>
      <c r="B126" s="52" t="s">
        <v>83</v>
      </c>
      <c r="C126" s="52" t="s">
        <v>84</v>
      </c>
      <c r="D126" s="52" t="s">
        <v>138</v>
      </c>
      <c r="E126" s="53" t="s">
        <v>86</v>
      </c>
      <c r="F126" s="54" t="n">
        <v>3</v>
      </c>
      <c r="G126" s="54" t="n">
        <v>0</v>
      </c>
      <c r="H126" s="54" t="n">
        <v>3</v>
      </c>
      <c r="I126" s="54" t="n">
        <v>0</v>
      </c>
      <c r="J126" s="55" t="n">
        <v>0</v>
      </c>
      <c r="K126" s="56" t="n">
        <v>0</v>
      </c>
      <c r="L126" s="54" t="n">
        <v>0</v>
      </c>
      <c r="M126" s="55" t="n">
        <v>0</v>
      </c>
      <c r="N126" s="56" t="n">
        <f aca="false">SUM(O126:R126)</f>
        <v>0</v>
      </c>
      <c r="O126" s="54" t="n">
        <v>0</v>
      </c>
      <c r="P126" s="54" t="n">
        <v>0</v>
      </c>
      <c r="Q126" s="54" t="n">
        <v>0</v>
      </c>
      <c r="R126" s="55" t="n">
        <v>0</v>
      </c>
      <c r="S126" s="56" t="n">
        <v>0</v>
      </c>
      <c r="T126" s="55" t="n">
        <v>0</v>
      </c>
    </row>
    <row r="127" customFormat="false" ht="20.1" hidden="false" customHeight="true" outlineLevel="0" collapsed="false">
      <c r="A127" s="52" t="s">
        <v>87</v>
      </c>
      <c r="B127" s="52" t="s">
        <v>84</v>
      </c>
      <c r="C127" s="52" t="s">
        <v>88</v>
      </c>
      <c r="D127" s="52" t="s">
        <v>138</v>
      </c>
      <c r="E127" s="53" t="s">
        <v>89</v>
      </c>
      <c r="F127" s="54" t="n">
        <v>1627.23</v>
      </c>
      <c r="G127" s="54" t="n">
        <v>0</v>
      </c>
      <c r="H127" s="54" t="n">
        <v>860.73</v>
      </c>
      <c r="I127" s="54" t="n">
        <v>0</v>
      </c>
      <c r="J127" s="55" t="n">
        <v>0</v>
      </c>
      <c r="K127" s="56" t="n">
        <v>66.5</v>
      </c>
      <c r="L127" s="54" t="n">
        <v>0</v>
      </c>
      <c r="M127" s="55" t="n">
        <v>0</v>
      </c>
      <c r="N127" s="56" t="n">
        <f aca="false">SUM(O127:R127)</f>
        <v>0</v>
      </c>
      <c r="O127" s="54" t="n">
        <v>0</v>
      </c>
      <c r="P127" s="54" t="n">
        <v>0</v>
      </c>
      <c r="Q127" s="54" t="n">
        <v>0</v>
      </c>
      <c r="R127" s="55" t="n">
        <v>0</v>
      </c>
      <c r="S127" s="56" t="n">
        <v>700</v>
      </c>
      <c r="T127" s="55" t="n">
        <v>0</v>
      </c>
    </row>
    <row r="128" customFormat="false" ht="20.1" hidden="false" customHeight="true" outlineLevel="0" collapsed="false">
      <c r="A128" s="52" t="s">
        <v>87</v>
      </c>
      <c r="B128" s="52" t="s">
        <v>84</v>
      </c>
      <c r="C128" s="52" t="s">
        <v>90</v>
      </c>
      <c r="D128" s="52" t="s">
        <v>138</v>
      </c>
      <c r="E128" s="53" t="s">
        <v>91</v>
      </c>
      <c r="F128" s="54" t="n">
        <v>2255.28</v>
      </c>
      <c r="G128" s="54" t="n">
        <v>875.44</v>
      </c>
      <c r="H128" s="54" t="n">
        <v>536.34</v>
      </c>
      <c r="I128" s="54" t="n">
        <v>0</v>
      </c>
      <c r="J128" s="55" t="n">
        <v>0</v>
      </c>
      <c r="K128" s="56" t="n">
        <v>843.5</v>
      </c>
      <c r="L128" s="54" t="n">
        <v>0</v>
      </c>
      <c r="M128" s="55" t="n">
        <v>0</v>
      </c>
      <c r="N128" s="56" t="n">
        <f aca="false">SUM(O128:R128)</f>
        <v>0</v>
      </c>
      <c r="O128" s="54" t="n">
        <v>0</v>
      </c>
      <c r="P128" s="54" t="n">
        <v>0</v>
      </c>
      <c r="Q128" s="54" t="n">
        <v>0</v>
      </c>
      <c r="R128" s="55" t="n">
        <v>0</v>
      </c>
      <c r="S128" s="56" t="n">
        <v>0</v>
      </c>
      <c r="T128" s="55" t="n">
        <v>0</v>
      </c>
    </row>
    <row r="129" customFormat="false" ht="20.1" hidden="false" customHeight="true" outlineLevel="0" collapsed="false">
      <c r="A129" s="52" t="s">
        <v>96</v>
      </c>
      <c r="B129" s="52" t="s">
        <v>97</v>
      </c>
      <c r="C129" s="52" t="s">
        <v>90</v>
      </c>
      <c r="D129" s="52" t="s">
        <v>138</v>
      </c>
      <c r="E129" s="53" t="s">
        <v>98</v>
      </c>
      <c r="F129" s="54" t="n">
        <v>62.08</v>
      </c>
      <c r="G129" s="54" t="n">
        <v>0</v>
      </c>
      <c r="H129" s="54" t="n">
        <v>62.08</v>
      </c>
      <c r="I129" s="54" t="n">
        <v>0</v>
      </c>
      <c r="J129" s="55" t="n">
        <v>0</v>
      </c>
      <c r="K129" s="56" t="n">
        <v>0</v>
      </c>
      <c r="L129" s="54" t="n">
        <v>0</v>
      </c>
      <c r="M129" s="55" t="n">
        <v>0</v>
      </c>
      <c r="N129" s="56" t="n">
        <f aca="false">SUM(O129:R129)</f>
        <v>0</v>
      </c>
      <c r="O129" s="54" t="n">
        <v>0</v>
      </c>
      <c r="P129" s="54" t="n">
        <v>0</v>
      </c>
      <c r="Q129" s="54" t="n">
        <v>0</v>
      </c>
      <c r="R129" s="55" t="n">
        <v>0</v>
      </c>
      <c r="S129" s="56" t="n">
        <v>0</v>
      </c>
      <c r="T129" s="55" t="n">
        <v>0</v>
      </c>
    </row>
    <row r="130" customFormat="false" ht="20.1" hidden="false" customHeight="true" outlineLevel="0" collapsed="false">
      <c r="A130" s="52" t="s">
        <v>96</v>
      </c>
      <c r="B130" s="52" t="s">
        <v>97</v>
      </c>
      <c r="C130" s="52" t="s">
        <v>97</v>
      </c>
      <c r="D130" s="52" t="s">
        <v>138</v>
      </c>
      <c r="E130" s="53" t="s">
        <v>99</v>
      </c>
      <c r="F130" s="54" t="n">
        <v>98.25</v>
      </c>
      <c r="G130" s="54" t="n">
        <v>0</v>
      </c>
      <c r="H130" s="54" t="n">
        <v>98.25</v>
      </c>
      <c r="I130" s="54" t="n">
        <v>0</v>
      </c>
      <c r="J130" s="55" t="n">
        <v>0</v>
      </c>
      <c r="K130" s="56" t="n">
        <v>0</v>
      </c>
      <c r="L130" s="54" t="n">
        <v>0</v>
      </c>
      <c r="M130" s="55" t="n">
        <v>0</v>
      </c>
      <c r="N130" s="56" t="n">
        <f aca="false">SUM(O130:R130)</f>
        <v>0</v>
      </c>
      <c r="O130" s="54" t="n">
        <v>0</v>
      </c>
      <c r="P130" s="54" t="n">
        <v>0</v>
      </c>
      <c r="Q130" s="54" t="n">
        <v>0</v>
      </c>
      <c r="R130" s="55" t="n">
        <v>0</v>
      </c>
      <c r="S130" s="56" t="n">
        <v>0</v>
      </c>
      <c r="T130" s="55" t="n">
        <v>0</v>
      </c>
    </row>
    <row r="131" customFormat="false" ht="20.1" hidden="false" customHeight="true" outlineLevel="0" collapsed="false">
      <c r="A131" s="52" t="s">
        <v>96</v>
      </c>
      <c r="B131" s="52" t="s">
        <v>97</v>
      </c>
      <c r="C131" s="52" t="s">
        <v>100</v>
      </c>
      <c r="D131" s="52" t="s">
        <v>138</v>
      </c>
      <c r="E131" s="53" t="s">
        <v>101</v>
      </c>
      <c r="F131" s="54" t="n">
        <v>47.85</v>
      </c>
      <c r="G131" s="54" t="n">
        <v>0</v>
      </c>
      <c r="H131" s="54" t="n">
        <v>47.85</v>
      </c>
      <c r="I131" s="54" t="n">
        <v>0</v>
      </c>
      <c r="J131" s="55" t="n">
        <v>0</v>
      </c>
      <c r="K131" s="56" t="n">
        <v>0</v>
      </c>
      <c r="L131" s="54" t="n">
        <v>0</v>
      </c>
      <c r="M131" s="55" t="n">
        <v>0</v>
      </c>
      <c r="N131" s="56" t="n">
        <f aca="false">SUM(O131:R131)</f>
        <v>0</v>
      </c>
      <c r="O131" s="54" t="n">
        <v>0</v>
      </c>
      <c r="P131" s="54" t="n">
        <v>0</v>
      </c>
      <c r="Q131" s="54" t="n">
        <v>0</v>
      </c>
      <c r="R131" s="55" t="n">
        <v>0</v>
      </c>
      <c r="S131" s="56" t="n">
        <v>0</v>
      </c>
      <c r="T131" s="55" t="n">
        <v>0</v>
      </c>
    </row>
    <row r="132" customFormat="false" ht="20.1" hidden="false" customHeight="true" outlineLevel="0" collapsed="false">
      <c r="A132" s="52" t="s">
        <v>102</v>
      </c>
      <c r="B132" s="52" t="s">
        <v>103</v>
      </c>
      <c r="C132" s="52" t="s">
        <v>90</v>
      </c>
      <c r="D132" s="52" t="s">
        <v>138</v>
      </c>
      <c r="E132" s="53" t="s">
        <v>104</v>
      </c>
      <c r="F132" s="54" t="n">
        <v>76.84</v>
      </c>
      <c r="G132" s="54" t="n">
        <v>0</v>
      </c>
      <c r="H132" s="54" t="n">
        <v>76.84</v>
      </c>
      <c r="I132" s="54" t="n">
        <v>0</v>
      </c>
      <c r="J132" s="55" t="n">
        <v>0</v>
      </c>
      <c r="K132" s="56" t="n">
        <v>0</v>
      </c>
      <c r="L132" s="54" t="n">
        <v>0</v>
      </c>
      <c r="M132" s="55" t="n">
        <v>0</v>
      </c>
      <c r="N132" s="56" t="n">
        <f aca="false">SUM(O132:R132)</f>
        <v>0</v>
      </c>
      <c r="O132" s="54" t="n">
        <v>0</v>
      </c>
      <c r="P132" s="54" t="n">
        <v>0</v>
      </c>
      <c r="Q132" s="54" t="n">
        <v>0</v>
      </c>
      <c r="R132" s="55" t="n">
        <v>0</v>
      </c>
      <c r="S132" s="56" t="n">
        <v>0</v>
      </c>
      <c r="T132" s="55" t="n">
        <v>0</v>
      </c>
    </row>
    <row r="133" customFormat="false" ht="20.1" hidden="false" customHeight="true" outlineLevel="0" collapsed="false">
      <c r="A133" s="52" t="s">
        <v>108</v>
      </c>
      <c r="B133" s="52" t="s">
        <v>90</v>
      </c>
      <c r="C133" s="52" t="s">
        <v>88</v>
      </c>
      <c r="D133" s="52" t="s">
        <v>138</v>
      </c>
      <c r="E133" s="53" t="s">
        <v>109</v>
      </c>
      <c r="F133" s="54" t="n">
        <v>90</v>
      </c>
      <c r="G133" s="54" t="n">
        <v>0</v>
      </c>
      <c r="H133" s="54" t="n">
        <v>90</v>
      </c>
      <c r="I133" s="54" t="n">
        <v>0</v>
      </c>
      <c r="J133" s="55" t="n">
        <v>0</v>
      </c>
      <c r="K133" s="56" t="n">
        <v>0</v>
      </c>
      <c r="L133" s="54" t="n">
        <v>0</v>
      </c>
      <c r="M133" s="55" t="n">
        <v>0</v>
      </c>
      <c r="N133" s="56" t="n">
        <f aca="false">SUM(O133:R133)</f>
        <v>0</v>
      </c>
      <c r="O133" s="54" t="n">
        <v>0</v>
      </c>
      <c r="P133" s="54" t="n">
        <v>0</v>
      </c>
      <c r="Q133" s="54" t="n">
        <v>0</v>
      </c>
      <c r="R133" s="55" t="n">
        <v>0</v>
      </c>
      <c r="S133" s="56" t="n">
        <v>0</v>
      </c>
      <c r="T133" s="55" t="n">
        <v>0</v>
      </c>
    </row>
    <row r="134" customFormat="false" ht="20.1" hidden="false" customHeight="true" outlineLevel="0" collapsed="false">
      <c r="A134" s="52" t="s">
        <v>108</v>
      </c>
      <c r="B134" s="52" t="s">
        <v>90</v>
      </c>
      <c r="C134" s="52" t="s">
        <v>84</v>
      </c>
      <c r="D134" s="52" t="s">
        <v>138</v>
      </c>
      <c r="E134" s="53" t="s">
        <v>110</v>
      </c>
      <c r="F134" s="54" t="n">
        <v>318.9</v>
      </c>
      <c r="G134" s="54" t="n">
        <v>0</v>
      </c>
      <c r="H134" s="54" t="n">
        <v>318.9</v>
      </c>
      <c r="I134" s="54" t="n">
        <v>0</v>
      </c>
      <c r="J134" s="55" t="n">
        <v>0</v>
      </c>
      <c r="K134" s="56" t="n">
        <v>0</v>
      </c>
      <c r="L134" s="54" t="n">
        <v>0</v>
      </c>
      <c r="M134" s="55" t="n">
        <v>0</v>
      </c>
      <c r="N134" s="56" t="n">
        <f aca="false">SUM(O134:R134)</f>
        <v>0</v>
      </c>
      <c r="O134" s="54" t="n">
        <v>0</v>
      </c>
      <c r="P134" s="54" t="n">
        <v>0</v>
      </c>
      <c r="Q134" s="54" t="n">
        <v>0</v>
      </c>
      <c r="R134" s="55" t="n">
        <v>0</v>
      </c>
      <c r="S134" s="56" t="n">
        <v>0</v>
      </c>
      <c r="T134" s="55" t="n">
        <v>0</v>
      </c>
    </row>
    <row r="135" customFormat="false" ht="20.1" hidden="false" customHeight="true" outlineLevel="0" collapsed="false">
      <c r="A135" s="52"/>
      <c r="B135" s="52"/>
      <c r="C135" s="52"/>
      <c r="D135" s="52"/>
      <c r="E135" s="53" t="s">
        <v>139</v>
      </c>
      <c r="F135" s="54" t="n">
        <v>3050.92</v>
      </c>
      <c r="G135" s="54" t="n">
        <v>1859.96</v>
      </c>
      <c r="H135" s="54" t="n">
        <v>1154.93</v>
      </c>
      <c r="I135" s="54" t="n">
        <v>0</v>
      </c>
      <c r="J135" s="55" t="n">
        <v>0</v>
      </c>
      <c r="K135" s="56" t="n">
        <v>18.51</v>
      </c>
      <c r="L135" s="54" t="n">
        <v>0</v>
      </c>
      <c r="M135" s="55" t="n">
        <v>0</v>
      </c>
      <c r="N135" s="56" t="n">
        <f aca="false">SUM(O135:R135)</f>
        <v>0</v>
      </c>
      <c r="O135" s="54" t="n">
        <v>0</v>
      </c>
      <c r="P135" s="54" t="n">
        <v>0</v>
      </c>
      <c r="Q135" s="54" t="n">
        <v>0</v>
      </c>
      <c r="R135" s="55" t="n">
        <v>0</v>
      </c>
      <c r="S135" s="56" t="n">
        <v>17.52</v>
      </c>
      <c r="T135" s="55" t="n">
        <v>0</v>
      </c>
    </row>
    <row r="136" customFormat="false" ht="20.1" hidden="false" customHeight="true" outlineLevel="0" collapsed="false">
      <c r="A136" s="52" t="s">
        <v>87</v>
      </c>
      <c r="B136" s="52" t="s">
        <v>90</v>
      </c>
      <c r="C136" s="52" t="s">
        <v>100</v>
      </c>
      <c r="D136" s="52" t="s">
        <v>140</v>
      </c>
      <c r="E136" s="53" t="s">
        <v>113</v>
      </c>
      <c r="F136" s="54" t="n">
        <v>7.11</v>
      </c>
      <c r="G136" s="54" t="n">
        <v>7.11</v>
      </c>
      <c r="H136" s="54" t="n">
        <v>0</v>
      </c>
      <c r="I136" s="54" t="n">
        <v>0</v>
      </c>
      <c r="J136" s="55" t="n">
        <v>0</v>
      </c>
      <c r="K136" s="56" t="n">
        <v>0</v>
      </c>
      <c r="L136" s="54" t="n">
        <v>0</v>
      </c>
      <c r="M136" s="55" t="n">
        <v>0</v>
      </c>
      <c r="N136" s="56" t="n">
        <f aca="false">SUM(O136:R136)</f>
        <v>0</v>
      </c>
      <c r="O136" s="54" t="n">
        <v>0</v>
      </c>
      <c r="P136" s="54" t="n">
        <v>0</v>
      </c>
      <c r="Q136" s="54" t="n">
        <v>0</v>
      </c>
      <c r="R136" s="55" t="n">
        <v>0</v>
      </c>
      <c r="S136" s="56" t="n">
        <v>0</v>
      </c>
      <c r="T136" s="55" t="n">
        <v>0</v>
      </c>
    </row>
    <row r="137" customFormat="false" ht="20.1" hidden="false" customHeight="true" outlineLevel="0" collapsed="false">
      <c r="A137" s="52" t="s">
        <v>87</v>
      </c>
      <c r="B137" s="52" t="s">
        <v>84</v>
      </c>
      <c r="C137" s="52" t="s">
        <v>88</v>
      </c>
      <c r="D137" s="52" t="s">
        <v>140</v>
      </c>
      <c r="E137" s="53" t="s">
        <v>89</v>
      </c>
      <c r="F137" s="54" t="n">
        <v>289.53</v>
      </c>
      <c r="G137" s="54" t="n">
        <v>0</v>
      </c>
      <c r="H137" s="54" t="n">
        <v>282.5</v>
      </c>
      <c r="I137" s="54" t="n">
        <v>0</v>
      </c>
      <c r="J137" s="55" t="n">
        <v>0</v>
      </c>
      <c r="K137" s="56" t="n">
        <v>3.51</v>
      </c>
      <c r="L137" s="54" t="n">
        <v>0</v>
      </c>
      <c r="M137" s="55" t="n">
        <v>0</v>
      </c>
      <c r="N137" s="56" t="n">
        <f aca="false">SUM(O137:R137)</f>
        <v>0</v>
      </c>
      <c r="O137" s="54" t="n">
        <v>0</v>
      </c>
      <c r="P137" s="54" t="n">
        <v>0</v>
      </c>
      <c r="Q137" s="54" t="n">
        <v>0</v>
      </c>
      <c r="R137" s="55" t="n">
        <v>0</v>
      </c>
      <c r="S137" s="56" t="n">
        <v>3.52</v>
      </c>
      <c r="T137" s="55" t="n">
        <v>0</v>
      </c>
    </row>
    <row r="138" customFormat="false" ht="20.1" hidden="false" customHeight="true" outlineLevel="0" collapsed="false">
      <c r="A138" s="52" t="s">
        <v>87</v>
      </c>
      <c r="B138" s="52" t="s">
        <v>84</v>
      </c>
      <c r="C138" s="52" t="s">
        <v>90</v>
      </c>
      <c r="D138" s="52" t="s">
        <v>140</v>
      </c>
      <c r="E138" s="53" t="s">
        <v>91</v>
      </c>
      <c r="F138" s="54" t="n">
        <v>2576.97</v>
      </c>
      <c r="G138" s="54" t="n">
        <v>1802.48</v>
      </c>
      <c r="H138" s="54" t="n">
        <v>745.49</v>
      </c>
      <c r="I138" s="54" t="n">
        <v>0</v>
      </c>
      <c r="J138" s="55" t="n">
        <v>0</v>
      </c>
      <c r="K138" s="56" t="n">
        <v>15</v>
      </c>
      <c r="L138" s="54" t="n">
        <v>0</v>
      </c>
      <c r="M138" s="55" t="n">
        <v>0</v>
      </c>
      <c r="N138" s="56" t="n">
        <f aca="false">SUM(O138:R138)</f>
        <v>0</v>
      </c>
      <c r="O138" s="54" t="n">
        <v>0</v>
      </c>
      <c r="P138" s="54" t="n">
        <v>0</v>
      </c>
      <c r="Q138" s="54" t="n">
        <v>0</v>
      </c>
      <c r="R138" s="55" t="n">
        <v>0</v>
      </c>
      <c r="S138" s="56" t="n">
        <v>14</v>
      </c>
      <c r="T138" s="55" t="n">
        <v>0</v>
      </c>
    </row>
    <row r="139" customFormat="false" ht="20.1" hidden="false" customHeight="true" outlineLevel="0" collapsed="false">
      <c r="A139" s="52" t="s">
        <v>87</v>
      </c>
      <c r="B139" s="52" t="s">
        <v>92</v>
      </c>
      <c r="C139" s="52" t="s">
        <v>93</v>
      </c>
      <c r="D139" s="52" t="s">
        <v>140</v>
      </c>
      <c r="E139" s="53" t="s">
        <v>94</v>
      </c>
      <c r="F139" s="54" t="n">
        <v>50.37</v>
      </c>
      <c r="G139" s="54" t="n">
        <v>50.37</v>
      </c>
      <c r="H139" s="54" t="n">
        <v>0</v>
      </c>
      <c r="I139" s="54" t="n">
        <v>0</v>
      </c>
      <c r="J139" s="55" t="n">
        <v>0</v>
      </c>
      <c r="K139" s="56" t="n">
        <v>0</v>
      </c>
      <c r="L139" s="54" t="n">
        <v>0</v>
      </c>
      <c r="M139" s="55" t="n">
        <v>0</v>
      </c>
      <c r="N139" s="56" t="n">
        <f aca="false">SUM(O139:R139)</f>
        <v>0</v>
      </c>
      <c r="O139" s="54" t="n">
        <v>0</v>
      </c>
      <c r="P139" s="54" t="n">
        <v>0</v>
      </c>
      <c r="Q139" s="54" t="n">
        <v>0</v>
      </c>
      <c r="R139" s="55" t="n">
        <v>0</v>
      </c>
      <c r="S139" s="56" t="n">
        <v>0</v>
      </c>
      <c r="T139" s="55" t="n">
        <v>0</v>
      </c>
    </row>
    <row r="140" customFormat="false" ht="20.1" hidden="false" customHeight="true" outlineLevel="0" collapsed="false">
      <c r="A140" s="52" t="s">
        <v>96</v>
      </c>
      <c r="B140" s="52" t="s">
        <v>97</v>
      </c>
      <c r="C140" s="52" t="s">
        <v>97</v>
      </c>
      <c r="D140" s="52" t="s">
        <v>140</v>
      </c>
      <c r="E140" s="53" t="s">
        <v>99</v>
      </c>
      <c r="F140" s="54" t="n">
        <v>44</v>
      </c>
      <c r="G140" s="54" t="n">
        <v>0</v>
      </c>
      <c r="H140" s="54" t="n">
        <v>44</v>
      </c>
      <c r="I140" s="54" t="n">
        <v>0</v>
      </c>
      <c r="J140" s="55" t="n">
        <v>0</v>
      </c>
      <c r="K140" s="56" t="n">
        <v>0</v>
      </c>
      <c r="L140" s="54" t="n">
        <v>0</v>
      </c>
      <c r="M140" s="55" t="n">
        <v>0</v>
      </c>
      <c r="N140" s="56" t="n">
        <f aca="false">SUM(O140:R140)</f>
        <v>0</v>
      </c>
      <c r="O140" s="54" t="n">
        <v>0</v>
      </c>
      <c r="P140" s="54" t="n">
        <v>0</v>
      </c>
      <c r="Q140" s="54" t="n">
        <v>0</v>
      </c>
      <c r="R140" s="55" t="n">
        <v>0</v>
      </c>
      <c r="S140" s="56" t="n">
        <v>0</v>
      </c>
      <c r="T140" s="55" t="n">
        <v>0</v>
      </c>
    </row>
    <row r="141" customFormat="false" ht="20.1" hidden="false" customHeight="true" outlineLevel="0" collapsed="false">
      <c r="A141" s="52" t="s">
        <v>96</v>
      </c>
      <c r="B141" s="52" t="s">
        <v>97</v>
      </c>
      <c r="C141" s="52" t="s">
        <v>100</v>
      </c>
      <c r="D141" s="52" t="s">
        <v>140</v>
      </c>
      <c r="E141" s="53" t="s">
        <v>101</v>
      </c>
      <c r="F141" s="54" t="n">
        <v>22</v>
      </c>
      <c r="G141" s="54" t="n">
        <v>0</v>
      </c>
      <c r="H141" s="54" t="n">
        <v>22</v>
      </c>
      <c r="I141" s="54" t="n">
        <v>0</v>
      </c>
      <c r="J141" s="55" t="n">
        <v>0</v>
      </c>
      <c r="K141" s="56" t="n">
        <v>0</v>
      </c>
      <c r="L141" s="54" t="n">
        <v>0</v>
      </c>
      <c r="M141" s="55" t="n">
        <v>0</v>
      </c>
      <c r="N141" s="56" t="n">
        <f aca="false">SUM(O141:R141)</f>
        <v>0</v>
      </c>
      <c r="O141" s="54" t="n">
        <v>0</v>
      </c>
      <c r="P141" s="54" t="n">
        <v>0</v>
      </c>
      <c r="Q141" s="54" t="n">
        <v>0</v>
      </c>
      <c r="R141" s="55" t="n">
        <v>0</v>
      </c>
      <c r="S141" s="56" t="n">
        <v>0</v>
      </c>
      <c r="T141" s="55" t="n">
        <v>0</v>
      </c>
    </row>
    <row r="142" customFormat="false" ht="20.1" hidden="false" customHeight="true" outlineLevel="0" collapsed="false">
      <c r="A142" s="52" t="s">
        <v>102</v>
      </c>
      <c r="B142" s="52" t="s">
        <v>103</v>
      </c>
      <c r="C142" s="52" t="s">
        <v>90</v>
      </c>
      <c r="D142" s="52" t="s">
        <v>140</v>
      </c>
      <c r="E142" s="53" t="s">
        <v>104</v>
      </c>
      <c r="F142" s="54" t="n">
        <v>25</v>
      </c>
      <c r="G142" s="54" t="n">
        <v>0</v>
      </c>
      <c r="H142" s="54" t="n">
        <v>25</v>
      </c>
      <c r="I142" s="54" t="n">
        <v>0</v>
      </c>
      <c r="J142" s="55" t="n">
        <v>0</v>
      </c>
      <c r="K142" s="56" t="n">
        <v>0</v>
      </c>
      <c r="L142" s="54" t="n">
        <v>0</v>
      </c>
      <c r="M142" s="55" t="n">
        <v>0</v>
      </c>
      <c r="N142" s="56" t="n">
        <f aca="false">SUM(O142:R142)</f>
        <v>0</v>
      </c>
      <c r="O142" s="54" t="n">
        <v>0</v>
      </c>
      <c r="P142" s="54" t="n">
        <v>0</v>
      </c>
      <c r="Q142" s="54" t="n">
        <v>0</v>
      </c>
      <c r="R142" s="55" t="n">
        <v>0</v>
      </c>
      <c r="S142" s="56" t="n">
        <v>0</v>
      </c>
      <c r="T142" s="55" t="n">
        <v>0</v>
      </c>
    </row>
    <row r="143" customFormat="false" ht="20.1" hidden="false" customHeight="true" outlineLevel="0" collapsed="false">
      <c r="A143" s="52" t="s">
        <v>108</v>
      </c>
      <c r="B143" s="52" t="s">
        <v>90</v>
      </c>
      <c r="C143" s="52" t="s">
        <v>88</v>
      </c>
      <c r="D143" s="52" t="s">
        <v>140</v>
      </c>
      <c r="E143" s="53" t="s">
        <v>109</v>
      </c>
      <c r="F143" s="54" t="n">
        <v>35.94</v>
      </c>
      <c r="G143" s="54" t="n">
        <v>0</v>
      </c>
      <c r="H143" s="54" t="n">
        <v>35.94</v>
      </c>
      <c r="I143" s="54" t="n">
        <v>0</v>
      </c>
      <c r="J143" s="55" t="n">
        <v>0</v>
      </c>
      <c r="K143" s="56" t="n">
        <v>0</v>
      </c>
      <c r="L143" s="54" t="n">
        <v>0</v>
      </c>
      <c r="M143" s="55" t="n">
        <v>0</v>
      </c>
      <c r="N143" s="56" t="n">
        <f aca="false">SUM(O143:R143)</f>
        <v>0</v>
      </c>
      <c r="O143" s="54" t="n">
        <v>0</v>
      </c>
      <c r="P143" s="54" t="n">
        <v>0</v>
      </c>
      <c r="Q143" s="54" t="n">
        <v>0</v>
      </c>
      <c r="R143" s="55" t="n">
        <v>0</v>
      </c>
      <c r="S143" s="56" t="n">
        <v>0</v>
      </c>
      <c r="T143" s="55" t="n">
        <v>0</v>
      </c>
    </row>
    <row r="144" customFormat="false" ht="20.1" hidden="false" customHeight="true" outlineLevel="0" collapsed="false">
      <c r="A144" s="52"/>
      <c r="B144" s="52"/>
      <c r="C144" s="52"/>
      <c r="D144" s="52"/>
      <c r="E144" s="53" t="s">
        <v>141</v>
      </c>
      <c r="F144" s="54" t="n">
        <v>3254.52</v>
      </c>
      <c r="G144" s="54" t="n">
        <v>295.22</v>
      </c>
      <c r="H144" s="54" t="n">
        <v>2397.38</v>
      </c>
      <c r="I144" s="54" t="n">
        <v>0</v>
      </c>
      <c r="J144" s="55" t="n">
        <v>0</v>
      </c>
      <c r="K144" s="56" t="n">
        <v>561.92</v>
      </c>
      <c r="L144" s="54" t="n">
        <v>0</v>
      </c>
      <c r="M144" s="55" t="n">
        <v>0</v>
      </c>
      <c r="N144" s="56" t="n">
        <f aca="false">SUM(O144:R144)</f>
        <v>0</v>
      </c>
      <c r="O144" s="54" t="n">
        <v>0</v>
      </c>
      <c r="P144" s="54" t="n">
        <v>0</v>
      </c>
      <c r="Q144" s="54" t="n">
        <v>0</v>
      </c>
      <c r="R144" s="55" t="n">
        <v>0</v>
      </c>
      <c r="S144" s="56" t="n">
        <v>0</v>
      </c>
      <c r="T144" s="55" t="n">
        <v>0</v>
      </c>
    </row>
    <row r="145" customFormat="false" ht="20.1" hidden="false" customHeight="true" outlineLevel="0" collapsed="false">
      <c r="A145" s="52" t="s">
        <v>87</v>
      </c>
      <c r="B145" s="52" t="s">
        <v>84</v>
      </c>
      <c r="C145" s="52" t="s">
        <v>88</v>
      </c>
      <c r="D145" s="52" t="s">
        <v>142</v>
      </c>
      <c r="E145" s="53" t="s">
        <v>89</v>
      </c>
      <c r="F145" s="54" t="n">
        <v>627.4</v>
      </c>
      <c r="G145" s="54" t="n">
        <v>0</v>
      </c>
      <c r="H145" s="54" t="n">
        <v>557.88</v>
      </c>
      <c r="I145" s="54" t="n">
        <v>0</v>
      </c>
      <c r="J145" s="55" t="n">
        <v>0</v>
      </c>
      <c r="K145" s="56" t="n">
        <v>69.52</v>
      </c>
      <c r="L145" s="54" t="n">
        <v>0</v>
      </c>
      <c r="M145" s="55" t="n">
        <v>0</v>
      </c>
      <c r="N145" s="56" t="n">
        <f aca="false">SUM(O145:R145)</f>
        <v>0</v>
      </c>
      <c r="O145" s="54" t="n">
        <v>0</v>
      </c>
      <c r="P145" s="54" t="n">
        <v>0</v>
      </c>
      <c r="Q145" s="54" t="n">
        <v>0</v>
      </c>
      <c r="R145" s="55" t="n">
        <v>0</v>
      </c>
      <c r="S145" s="56" t="n">
        <v>0</v>
      </c>
      <c r="T145" s="55" t="n">
        <v>0</v>
      </c>
    </row>
    <row r="146" customFormat="false" ht="20.1" hidden="false" customHeight="true" outlineLevel="0" collapsed="false">
      <c r="A146" s="52" t="s">
        <v>87</v>
      </c>
      <c r="B146" s="52" t="s">
        <v>84</v>
      </c>
      <c r="C146" s="52" t="s">
        <v>90</v>
      </c>
      <c r="D146" s="52" t="s">
        <v>142</v>
      </c>
      <c r="E146" s="53" t="s">
        <v>91</v>
      </c>
      <c r="F146" s="54" t="n">
        <v>1908.42</v>
      </c>
      <c r="G146" s="54" t="n">
        <v>258.99</v>
      </c>
      <c r="H146" s="54" t="n">
        <v>1157.03</v>
      </c>
      <c r="I146" s="54" t="n">
        <v>0</v>
      </c>
      <c r="J146" s="55" t="n">
        <v>0</v>
      </c>
      <c r="K146" s="56" t="n">
        <v>492.4</v>
      </c>
      <c r="L146" s="54" t="n">
        <v>0</v>
      </c>
      <c r="M146" s="55" t="n">
        <v>0</v>
      </c>
      <c r="N146" s="56" t="n">
        <f aca="false">SUM(O146:R146)</f>
        <v>0</v>
      </c>
      <c r="O146" s="54" t="n">
        <v>0</v>
      </c>
      <c r="P146" s="54" t="n">
        <v>0</v>
      </c>
      <c r="Q146" s="54" t="n">
        <v>0</v>
      </c>
      <c r="R146" s="55" t="n">
        <v>0</v>
      </c>
      <c r="S146" s="56" t="n">
        <v>0</v>
      </c>
      <c r="T146" s="55" t="n">
        <v>0</v>
      </c>
    </row>
    <row r="147" customFormat="false" ht="20.1" hidden="false" customHeight="true" outlineLevel="0" collapsed="false">
      <c r="A147" s="52" t="s">
        <v>87</v>
      </c>
      <c r="B147" s="52" t="s">
        <v>92</v>
      </c>
      <c r="C147" s="52" t="s">
        <v>93</v>
      </c>
      <c r="D147" s="52" t="s">
        <v>142</v>
      </c>
      <c r="E147" s="53" t="s">
        <v>94</v>
      </c>
      <c r="F147" s="54" t="n">
        <v>36.23</v>
      </c>
      <c r="G147" s="54" t="n">
        <v>36.23</v>
      </c>
      <c r="H147" s="54" t="n">
        <v>0</v>
      </c>
      <c r="I147" s="54" t="n">
        <v>0</v>
      </c>
      <c r="J147" s="55" t="n">
        <v>0</v>
      </c>
      <c r="K147" s="56" t="n">
        <v>0</v>
      </c>
      <c r="L147" s="54" t="n">
        <v>0</v>
      </c>
      <c r="M147" s="55" t="n">
        <v>0</v>
      </c>
      <c r="N147" s="56" t="n">
        <f aca="false">SUM(O147:R147)</f>
        <v>0</v>
      </c>
      <c r="O147" s="54" t="n">
        <v>0</v>
      </c>
      <c r="P147" s="54" t="n">
        <v>0</v>
      </c>
      <c r="Q147" s="54" t="n">
        <v>0</v>
      </c>
      <c r="R147" s="55" t="n">
        <v>0</v>
      </c>
      <c r="S147" s="56" t="n">
        <v>0</v>
      </c>
      <c r="T147" s="55" t="n">
        <v>0</v>
      </c>
    </row>
    <row r="148" customFormat="false" ht="20.1" hidden="false" customHeight="true" outlineLevel="0" collapsed="false">
      <c r="A148" s="52" t="s">
        <v>96</v>
      </c>
      <c r="B148" s="52" t="s">
        <v>97</v>
      </c>
      <c r="C148" s="52" t="s">
        <v>97</v>
      </c>
      <c r="D148" s="52" t="s">
        <v>142</v>
      </c>
      <c r="E148" s="53" t="s">
        <v>99</v>
      </c>
      <c r="F148" s="54" t="n">
        <v>140</v>
      </c>
      <c r="G148" s="54" t="n">
        <v>0</v>
      </c>
      <c r="H148" s="54" t="n">
        <v>140</v>
      </c>
      <c r="I148" s="54" t="n">
        <v>0</v>
      </c>
      <c r="J148" s="55" t="n">
        <v>0</v>
      </c>
      <c r="K148" s="56" t="n">
        <v>0</v>
      </c>
      <c r="L148" s="54" t="n">
        <v>0</v>
      </c>
      <c r="M148" s="55" t="n">
        <v>0</v>
      </c>
      <c r="N148" s="56" t="n">
        <f aca="false">SUM(O148:R148)</f>
        <v>0</v>
      </c>
      <c r="O148" s="54" t="n">
        <v>0</v>
      </c>
      <c r="P148" s="54" t="n">
        <v>0</v>
      </c>
      <c r="Q148" s="54" t="n">
        <v>0</v>
      </c>
      <c r="R148" s="55" t="n">
        <v>0</v>
      </c>
      <c r="S148" s="56" t="n">
        <v>0</v>
      </c>
      <c r="T148" s="55" t="n">
        <v>0</v>
      </c>
    </row>
    <row r="149" customFormat="false" ht="20.1" hidden="false" customHeight="true" outlineLevel="0" collapsed="false">
      <c r="A149" s="52" t="s">
        <v>96</v>
      </c>
      <c r="B149" s="52" t="s">
        <v>97</v>
      </c>
      <c r="C149" s="52" t="s">
        <v>100</v>
      </c>
      <c r="D149" s="52" t="s">
        <v>142</v>
      </c>
      <c r="E149" s="53" t="s">
        <v>101</v>
      </c>
      <c r="F149" s="54" t="n">
        <v>60</v>
      </c>
      <c r="G149" s="54" t="n">
        <v>0</v>
      </c>
      <c r="H149" s="54" t="n">
        <v>60</v>
      </c>
      <c r="I149" s="54" t="n">
        <v>0</v>
      </c>
      <c r="J149" s="55" t="n">
        <v>0</v>
      </c>
      <c r="K149" s="56" t="n">
        <v>0</v>
      </c>
      <c r="L149" s="54" t="n">
        <v>0</v>
      </c>
      <c r="M149" s="55" t="n">
        <v>0</v>
      </c>
      <c r="N149" s="56" t="n">
        <f aca="false">SUM(O149:R149)</f>
        <v>0</v>
      </c>
      <c r="O149" s="54" t="n">
        <v>0</v>
      </c>
      <c r="P149" s="54" t="n">
        <v>0</v>
      </c>
      <c r="Q149" s="54" t="n">
        <v>0</v>
      </c>
      <c r="R149" s="55" t="n">
        <v>0</v>
      </c>
      <c r="S149" s="56" t="n">
        <v>0</v>
      </c>
      <c r="T149" s="55" t="n">
        <v>0</v>
      </c>
    </row>
    <row r="150" customFormat="false" ht="20.1" hidden="false" customHeight="true" outlineLevel="0" collapsed="false">
      <c r="A150" s="52" t="s">
        <v>102</v>
      </c>
      <c r="B150" s="52" t="s">
        <v>103</v>
      </c>
      <c r="C150" s="52" t="s">
        <v>90</v>
      </c>
      <c r="D150" s="52" t="s">
        <v>142</v>
      </c>
      <c r="E150" s="53" t="s">
        <v>104</v>
      </c>
      <c r="F150" s="54" t="n">
        <v>65</v>
      </c>
      <c r="G150" s="54" t="n">
        <v>0</v>
      </c>
      <c r="H150" s="54" t="n">
        <v>65</v>
      </c>
      <c r="I150" s="54" t="n">
        <v>0</v>
      </c>
      <c r="J150" s="55" t="n">
        <v>0</v>
      </c>
      <c r="K150" s="56" t="n">
        <v>0</v>
      </c>
      <c r="L150" s="54" t="n">
        <v>0</v>
      </c>
      <c r="M150" s="55" t="n">
        <v>0</v>
      </c>
      <c r="N150" s="56" t="n">
        <f aca="false">SUM(O150:R150)</f>
        <v>0</v>
      </c>
      <c r="O150" s="54" t="n">
        <v>0</v>
      </c>
      <c r="P150" s="54" t="n">
        <v>0</v>
      </c>
      <c r="Q150" s="54" t="n">
        <v>0</v>
      </c>
      <c r="R150" s="55" t="n">
        <v>0</v>
      </c>
      <c r="S150" s="56" t="n">
        <v>0</v>
      </c>
      <c r="T150" s="55" t="n">
        <v>0</v>
      </c>
    </row>
    <row r="151" customFormat="false" ht="20.1" hidden="false" customHeight="true" outlineLevel="0" collapsed="false">
      <c r="A151" s="52" t="s">
        <v>108</v>
      </c>
      <c r="B151" s="52" t="s">
        <v>90</v>
      </c>
      <c r="C151" s="52" t="s">
        <v>88</v>
      </c>
      <c r="D151" s="52" t="s">
        <v>142</v>
      </c>
      <c r="E151" s="53" t="s">
        <v>109</v>
      </c>
      <c r="F151" s="54" t="n">
        <v>65</v>
      </c>
      <c r="G151" s="54" t="n">
        <v>0</v>
      </c>
      <c r="H151" s="54" t="n">
        <v>65</v>
      </c>
      <c r="I151" s="54" t="n">
        <v>0</v>
      </c>
      <c r="J151" s="55" t="n">
        <v>0</v>
      </c>
      <c r="K151" s="56" t="n">
        <v>0</v>
      </c>
      <c r="L151" s="54" t="n">
        <v>0</v>
      </c>
      <c r="M151" s="55" t="n">
        <v>0</v>
      </c>
      <c r="N151" s="56" t="n">
        <f aca="false">SUM(O151:R151)</f>
        <v>0</v>
      </c>
      <c r="O151" s="54" t="n">
        <v>0</v>
      </c>
      <c r="P151" s="54" t="n">
        <v>0</v>
      </c>
      <c r="Q151" s="54" t="n">
        <v>0</v>
      </c>
      <c r="R151" s="55" t="n">
        <v>0</v>
      </c>
      <c r="S151" s="56" t="n">
        <v>0</v>
      </c>
      <c r="T151" s="55" t="n">
        <v>0</v>
      </c>
    </row>
    <row r="152" customFormat="false" ht="20.1" hidden="false" customHeight="true" outlineLevel="0" collapsed="false">
      <c r="A152" s="52" t="s">
        <v>108</v>
      </c>
      <c r="B152" s="52" t="s">
        <v>90</v>
      </c>
      <c r="C152" s="52" t="s">
        <v>84</v>
      </c>
      <c r="D152" s="52" t="s">
        <v>142</v>
      </c>
      <c r="E152" s="53" t="s">
        <v>110</v>
      </c>
      <c r="F152" s="54" t="n">
        <v>352.47</v>
      </c>
      <c r="G152" s="54" t="n">
        <v>0</v>
      </c>
      <c r="H152" s="54" t="n">
        <v>352.47</v>
      </c>
      <c r="I152" s="54" t="n">
        <v>0</v>
      </c>
      <c r="J152" s="55" t="n">
        <v>0</v>
      </c>
      <c r="K152" s="56" t="n">
        <v>0</v>
      </c>
      <c r="L152" s="54" t="n">
        <v>0</v>
      </c>
      <c r="M152" s="55" t="n">
        <v>0</v>
      </c>
      <c r="N152" s="56" t="n">
        <f aca="false">SUM(O152:R152)</f>
        <v>0</v>
      </c>
      <c r="O152" s="54" t="n">
        <v>0</v>
      </c>
      <c r="P152" s="54" t="n">
        <v>0</v>
      </c>
      <c r="Q152" s="54" t="n">
        <v>0</v>
      </c>
      <c r="R152" s="55" t="n">
        <v>0</v>
      </c>
      <c r="S152" s="56" t="n">
        <v>0</v>
      </c>
      <c r="T152" s="55" t="n">
        <v>0</v>
      </c>
    </row>
    <row r="153" customFormat="false" ht="20.1" hidden="false" customHeight="true" outlineLevel="0" collapsed="false">
      <c r="A153" s="52"/>
      <c r="B153" s="52"/>
      <c r="C153" s="52"/>
      <c r="D153" s="52"/>
      <c r="E153" s="53" t="s">
        <v>143</v>
      </c>
      <c r="F153" s="54" t="n">
        <v>1680.43</v>
      </c>
      <c r="G153" s="54" t="n">
        <v>0</v>
      </c>
      <c r="H153" s="54" t="n">
        <v>1406.93</v>
      </c>
      <c r="I153" s="54" t="n">
        <v>0</v>
      </c>
      <c r="J153" s="55" t="n">
        <v>0</v>
      </c>
      <c r="K153" s="56" t="n">
        <v>270.5</v>
      </c>
      <c r="L153" s="54" t="n">
        <v>208</v>
      </c>
      <c r="M153" s="55" t="n">
        <v>0</v>
      </c>
      <c r="N153" s="56" t="n">
        <f aca="false">SUM(O153:R153)</f>
        <v>0</v>
      </c>
      <c r="O153" s="54" t="n">
        <v>0</v>
      </c>
      <c r="P153" s="54" t="n">
        <v>0</v>
      </c>
      <c r="Q153" s="54" t="n">
        <v>0</v>
      </c>
      <c r="R153" s="55" t="n">
        <v>0</v>
      </c>
      <c r="S153" s="56" t="n">
        <v>3</v>
      </c>
      <c r="T153" s="55" t="n">
        <v>0</v>
      </c>
    </row>
    <row r="154" customFormat="false" ht="20.1" hidden="false" customHeight="true" outlineLevel="0" collapsed="false">
      <c r="A154" s="52" t="s">
        <v>82</v>
      </c>
      <c r="B154" s="52" t="s">
        <v>83</v>
      </c>
      <c r="C154" s="52" t="s">
        <v>84</v>
      </c>
      <c r="D154" s="52" t="s">
        <v>144</v>
      </c>
      <c r="E154" s="53" t="s">
        <v>86</v>
      </c>
      <c r="F154" s="54" t="n">
        <v>8</v>
      </c>
      <c r="G154" s="54" t="n">
        <v>0</v>
      </c>
      <c r="H154" s="54" t="n">
        <v>8</v>
      </c>
      <c r="I154" s="54" t="n">
        <v>0</v>
      </c>
      <c r="J154" s="55" t="n">
        <v>0</v>
      </c>
      <c r="K154" s="56" t="n">
        <v>0</v>
      </c>
      <c r="L154" s="54" t="n">
        <v>0</v>
      </c>
      <c r="M154" s="55" t="n">
        <v>0</v>
      </c>
      <c r="N154" s="56" t="n">
        <f aca="false">SUM(O154:R154)</f>
        <v>0</v>
      </c>
      <c r="O154" s="54" t="n">
        <v>0</v>
      </c>
      <c r="P154" s="54" t="n">
        <v>0</v>
      </c>
      <c r="Q154" s="54" t="n">
        <v>0</v>
      </c>
      <c r="R154" s="55" t="n">
        <v>0</v>
      </c>
      <c r="S154" s="56" t="n">
        <v>0</v>
      </c>
      <c r="T154" s="55" t="n">
        <v>0</v>
      </c>
    </row>
    <row r="155" customFormat="false" ht="20.1" hidden="false" customHeight="true" outlineLevel="0" collapsed="false">
      <c r="A155" s="52" t="s">
        <v>87</v>
      </c>
      <c r="B155" s="52" t="s">
        <v>84</v>
      </c>
      <c r="C155" s="52" t="s">
        <v>88</v>
      </c>
      <c r="D155" s="52" t="s">
        <v>144</v>
      </c>
      <c r="E155" s="53" t="s">
        <v>89</v>
      </c>
      <c r="F155" s="54" t="n">
        <v>892.17</v>
      </c>
      <c r="G155" s="54" t="n">
        <v>0</v>
      </c>
      <c r="H155" s="54" t="n">
        <v>625.67</v>
      </c>
      <c r="I155" s="54" t="n">
        <v>0</v>
      </c>
      <c r="J155" s="55" t="n">
        <v>0</v>
      </c>
      <c r="K155" s="56" t="n">
        <v>266.5</v>
      </c>
      <c r="L155" s="54" t="n">
        <v>208</v>
      </c>
      <c r="M155" s="55" t="n">
        <v>0</v>
      </c>
      <c r="N155" s="56" t="n">
        <f aca="false">SUM(O155:R155)</f>
        <v>0</v>
      </c>
      <c r="O155" s="54" t="n">
        <v>0</v>
      </c>
      <c r="P155" s="54" t="n">
        <v>0</v>
      </c>
      <c r="Q155" s="54" t="n">
        <v>0</v>
      </c>
      <c r="R155" s="55" t="n">
        <v>0</v>
      </c>
      <c r="S155" s="56" t="n">
        <v>0</v>
      </c>
      <c r="T155" s="55" t="n">
        <v>0</v>
      </c>
    </row>
    <row r="156" customFormat="false" ht="20.1" hidden="false" customHeight="true" outlineLevel="0" collapsed="false">
      <c r="A156" s="52" t="s">
        <v>87</v>
      </c>
      <c r="B156" s="52" t="s">
        <v>84</v>
      </c>
      <c r="C156" s="52" t="s">
        <v>90</v>
      </c>
      <c r="D156" s="52" t="s">
        <v>144</v>
      </c>
      <c r="E156" s="53" t="s">
        <v>91</v>
      </c>
      <c r="F156" s="54" t="n">
        <v>351.84</v>
      </c>
      <c r="G156" s="54" t="n">
        <v>0</v>
      </c>
      <c r="H156" s="54" t="n">
        <v>351.84</v>
      </c>
      <c r="I156" s="54" t="n">
        <v>0</v>
      </c>
      <c r="J156" s="55" t="n">
        <v>0</v>
      </c>
      <c r="K156" s="56" t="n">
        <v>0</v>
      </c>
      <c r="L156" s="54" t="n">
        <v>0</v>
      </c>
      <c r="M156" s="55" t="n">
        <v>0</v>
      </c>
      <c r="N156" s="56" t="n">
        <f aca="false">SUM(O156:R156)</f>
        <v>0</v>
      </c>
      <c r="O156" s="54" t="n">
        <v>0</v>
      </c>
      <c r="P156" s="54" t="n">
        <v>0</v>
      </c>
      <c r="Q156" s="54" t="n">
        <v>0</v>
      </c>
      <c r="R156" s="55" t="n">
        <v>0</v>
      </c>
      <c r="S156" s="56" t="n">
        <v>0</v>
      </c>
      <c r="T156" s="55" t="n">
        <v>0</v>
      </c>
    </row>
    <row r="157" customFormat="false" ht="20.1" hidden="false" customHeight="true" outlineLevel="0" collapsed="false">
      <c r="A157" s="52" t="s">
        <v>96</v>
      </c>
      <c r="B157" s="52" t="s">
        <v>97</v>
      </c>
      <c r="C157" s="52" t="s">
        <v>97</v>
      </c>
      <c r="D157" s="52" t="s">
        <v>144</v>
      </c>
      <c r="E157" s="53" t="s">
        <v>99</v>
      </c>
      <c r="F157" s="54" t="n">
        <v>82</v>
      </c>
      <c r="G157" s="54" t="n">
        <v>0</v>
      </c>
      <c r="H157" s="54" t="n">
        <v>80</v>
      </c>
      <c r="I157" s="54" t="n">
        <v>0</v>
      </c>
      <c r="J157" s="55" t="n">
        <v>0</v>
      </c>
      <c r="K157" s="56" t="n">
        <v>2</v>
      </c>
      <c r="L157" s="54" t="n">
        <v>0</v>
      </c>
      <c r="M157" s="55" t="n">
        <v>0</v>
      </c>
      <c r="N157" s="56" t="n">
        <f aca="false">SUM(O157:R157)</f>
        <v>0</v>
      </c>
      <c r="O157" s="54" t="n">
        <v>0</v>
      </c>
      <c r="P157" s="54" t="n">
        <v>0</v>
      </c>
      <c r="Q157" s="54" t="n">
        <v>0</v>
      </c>
      <c r="R157" s="55" t="n">
        <v>0</v>
      </c>
      <c r="S157" s="56" t="n">
        <v>0</v>
      </c>
      <c r="T157" s="55" t="n">
        <v>0</v>
      </c>
    </row>
    <row r="158" customFormat="false" ht="20.1" hidden="false" customHeight="true" outlineLevel="0" collapsed="false">
      <c r="A158" s="52" t="s">
        <v>96</v>
      </c>
      <c r="B158" s="52" t="s">
        <v>97</v>
      </c>
      <c r="C158" s="52" t="s">
        <v>100</v>
      </c>
      <c r="D158" s="52" t="s">
        <v>144</v>
      </c>
      <c r="E158" s="53" t="s">
        <v>101</v>
      </c>
      <c r="F158" s="54" t="n">
        <v>37</v>
      </c>
      <c r="G158" s="54" t="n">
        <v>0</v>
      </c>
      <c r="H158" s="54" t="n">
        <v>35</v>
      </c>
      <c r="I158" s="54" t="n">
        <v>0</v>
      </c>
      <c r="J158" s="55" t="n">
        <v>0</v>
      </c>
      <c r="K158" s="56" t="n">
        <v>2</v>
      </c>
      <c r="L158" s="54" t="n">
        <v>0</v>
      </c>
      <c r="M158" s="55" t="n">
        <v>0</v>
      </c>
      <c r="N158" s="56" t="n">
        <f aca="false">SUM(O158:R158)</f>
        <v>0</v>
      </c>
      <c r="O158" s="54" t="n">
        <v>0</v>
      </c>
      <c r="P158" s="54" t="n">
        <v>0</v>
      </c>
      <c r="Q158" s="54" t="n">
        <v>0</v>
      </c>
      <c r="R158" s="55" t="n">
        <v>0</v>
      </c>
      <c r="S158" s="56" t="n">
        <v>0</v>
      </c>
      <c r="T158" s="55" t="n">
        <v>0</v>
      </c>
    </row>
    <row r="159" customFormat="false" ht="20.1" hidden="false" customHeight="true" outlineLevel="0" collapsed="false">
      <c r="A159" s="52" t="s">
        <v>96</v>
      </c>
      <c r="B159" s="52" t="s">
        <v>93</v>
      </c>
      <c r="C159" s="52" t="s">
        <v>88</v>
      </c>
      <c r="D159" s="52" t="s">
        <v>144</v>
      </c>
      <c r="E159" s="53" t="s">
        <v>145</v>
      </c>
      <c r="F159" s="54" t="n">
        <v>108.78</v>
      </c>
      <c r="G159" s="54" t="n">
        <v>0</v>
      </c>
      <c r="H159" s="54" t="n">
        <v>108.78</v>
      </c>
      <c r="I159" s="54" t="n">
        <v>0</v>
      </c>
      <c r="J159" s="55" t="n">
        <v>0</v>
      </c>
      <c r="K159" s="56" t="n">
        <v>0</v>
      </c>
      <c r="L159" s="54" t="n">
        <v>0</v>
      </c>
      <c r="M159" s="55" t="n">
        <v>0</v>
      </c>
      <c r="N159" s="56" t="n">
        <f aca="false">SUM(O159:R159)</f>
        <v>0</v>
      </c>
      <c r="O159" s="54" t="n">
        <v>0</v>
      </c>
      <c r="P159" s="54" t="n">
        <v>0</v>
      </c>
      <c r="Q159" s="54" t="n">
        <v>0</v>
      </c>
      <c r="R159" s="55" t="n">
        <v>0</v>
      </c>
      <c r="S159" s="56" t="n">
        <v>0</v>
      </c>
      <c r="T159" s="55" t="n">
        <v>0</v>
      </c>
    </row>
    <row r="160" customFormat="false" ht="20.1" hidden="false" customHeight="true" outlineLevel="0" collapsed="false">
      <c r="A160" s="52" t="s">
        <v>102</v>
      </c>
      <c r="B160" s="52" t="s">
        <v>103</v>
      </c>
      <c r="C160" s="52" t="s">
        <v>90</v>
      </c>
      <c r="D160" s="52" t="s">
        <v>144</v>
      </c>
      <c r="E160" s="53" t="s">
        <v>104</v>
      </c>
      <c r="F160" s="54" t="n">
        <v>85</v>
      </c>
      <c r="G160" s="54" t="n">
        <v>0</v>
      </c>
      <c r="H160" s="54" t="n">
        <v>83</v>
      </c>
      <c r="I160" s="54" t="n">
        <v>0</v>
      </c>
      <c r="J160" s="55" t="n">
        <v>0</v>
      </c>
      <c r="K160" s="56" t="n">
        <v>0</v>
      </c>
      <c r="L160" s="54" t="n">
        <v>0</v>
      </c>
      <c r="M160" s="55" t="n">
        <v>0</v>
      </c>
      <c r="N160" s="56" t="n">
        <f aca="false">SUM(O160:R160)</f>
        <v>0</v>
      </c>
      <c r="O160" s="54" t="n">
        <v>0</v>
      </c>
      <c r="P160" s="54" t="n">
        <v>0</v>
      </c>
      <c r="Q160" s="54" t="n">
        <v>0</v>
      </c>
      <c r="R160" s="55" t="n">
        <v>0</v>
      </c>
      <c r="S160" s="56" t="n">
        <v>2</v>
      </c>
      <c r="T160" s="55" t="n">
        <v>0</v>
      </c>
    </row>
    <row r="161" customFormat="false" ht="20.1" hidden="false" customHeight="true" outlineLevel="0" collapsed="false">
      <c r="A161" s="52" t="s">
        <v>108</v>
      </c>
      <c r="B161" s="52" t="s">
        <v>90</v>
      </c>
      <c r="C161" s="52" t="s">
        <v>88</v>
      </c>
      <c r="D161" s="52" t="s">
        <v>144</v>
      </c>
      <c r="E161" s="53" t="s">
        <v>109</v>
      </c>
      <c r="F161" s="54" t="n">
        <v>95</v>
      </c>
      <c r="G161" s="54" t="n">
        <v>0</v>
      </c>
      <c r="H161" s="54" t="n">
        <v>94</v>
      </c>
      <c r="I161" s="54" t="n">
        <v>0</v>
      </c>
      <c r="J161" s="55" t="n">
        <v>0</v>
      </c>
      <c r="K161" s="56" t="n">
        <v>0</v>
      </c>
      <c r="L161" s="54" t="n">
        <v>0</v>
      </c>
      <c r="M161" s="55" t="n">
        <v>0</v>
      </c>
      <c r="N161" s="56" t="n">
        <f aca="false">SUM(O161:R161)</f>
        <v>0</v>
      </c>
      <c r="O161" s="54" t="n">
        <v>0</v>
      </c>
      <c r="P161" s="54" t="n">
        <v>0</v>
      </c>
      <c r="Q161" s="54" t="n">
        <v>0</v>
      </c>
      <c r="R161" s="55" t="n">
        <v>0</v>
      </c>
      <c r="S161" s="56" t="n">
        <v>1</v>
      </c>
      <c r="T161" s="55" t="n">
        <v>0</v>
      </c>
    </row>
    <row r="162" customFormat="false" ht="20.1" hidden="false" customHeight="true" outlineLevel="0" collapsed="false">
      <c r="A162" s="52" t="s">
        <v>108</v>
      </c>
      <c r="B162" s="52" t="s">
        <v>90</v>
      </c>
      <c r="C162" s="52" t="s">
        <v>84</v>
      </c>
      <c r="D162" s="52" t="s">
        <v>144</v>
      </c>
      <c r="E162" s="53" t="s">
        <v>110</v>
      </c>
      <c r="F162" s="54" t="n">
        <v>20.64</v>
      </c>
      <c r="G162" s="54" t="n">
        <v>0</v>
      </c>
      <c r="H162" s="54" t="n">
        <v>20.64</v>
      </c>
      <c r="I162" s="54" t="n">
        <v>0</v>
      </c>
      <c r="J162" s="55" t="n">
        <v>0</v>
      </c>
      <c r="K162" s="56" t="n">
        <v>0</v>
      </c>
      <c r="L162" s="54" t="n">
        <v>0</v>
      </c>
      <c r="M162" s="55" t="n">
        <v>0</v>
      </c>
      <c r="N162" s="56" t="n">
        <f aca="false">SUM(O162:R162)</f>
        <v>0</v>
      </c>
      <c r="O162" s="54" t="n">
        <v>0</v>
      </c>
      <c r="P162" s="54" t="n">
        <v>0</v>
      </c>
      <c r="Q162" s="54" t="n">
        <v>0</v>
      </c>
      <c r="R162" s="55" t="n">
        <v>0</v>
      </c>
      <c r="S162" s="56" t="n">
        <v>0</v>
      </c>
      <c r="T162" s="55" t="n">
        <v>0</v>
      </c>
    </row>
    <row r="163" customFormat="false" ht="20.1" hidden="false" customHeight="true" outlineLevel="0" collapsed="false">
      <c r="A163" s="52"/>
      <c r="B163" s="52"/>
      <c r="C163" s="52"/>
      <c r="D163" s="52"/>
      <c r="E163" s="53" t="s">
        <v>146</v>
      </c>
      <c r="F163" s="54" t="n">
        <v>3137.05</v>
      </c>
      <c r="G163" s="54" t="n">
        <v>1507.3</v>
      </c>
      <c r="H163" s="54" t="n">
        <v>1604.71</v>
      </c>
      <c r="I163" s="54" t="n">
        <v>0</v>
      </c>
      <c r="J163" s="55" t="n">
        <v>0</v>
      </c>
      <c r="K163" s="56" t="n">
        <v>25.04</v>
      </c>
      <c r="L163" s="54" t="n">
        <v>0</v>
      </c>
      <c r="M163" s="55" t="n">
        <v>0</v>
      </c>
      <c r="N163" s="56" t="n">
        <f aca="false">SUM(O163:R163)</f>
        <v>0</v>
      </c>
      <c r="O163" s="54" t="n">
        <v>0</v>
      </c>
      <c r="P163" s="54" t="n">
        <v>0</v>
      </c>
      <c r="Q163" s="54" t="n">
        <v>0</v>
      </c>
      <c r="R163" s="55" t="n">
        <v>0</v>
      </c>
      <c r="S163" s="56" t="n">
        <v>0</v>
      </c>
      <c r="T163" s="55" t="n">
        <v>0</v>
      </c>
    </row>
    <row r="164" customFormat="false" ht="20.1" hidden="false" customHeight="true" outlineLevel="0" collapsed="false">
      <c r="A164" s="52" t="s">
        <v>87</v>
      </c>
      <c r="B164" s="52" t="s">
        <v>90</v>
      </c>
      <c r="C164" s="52" t="s">
        <v>100</v>
      </c>
      <c r="D164" s="52" t="s">
        <v>147</v>
      </c>
      <c r="E164" s="53" t="s">
        <v>113</v>
      </c>
      <c r="F164" s="54" t="n">
        <v>4.95</v>
      </c>
      <c r="G164" s="54" t="n">
        <v>4.95</v>
      </c>
      <c r="H164" s="54" t="n">
        <v>0</v>
      </c>
      <c r="I164" s="54" t="n">
        <v>0</v>
      </c>
      <c r="J164" s="55" t="n">
        <v>0</v>
      </c>
      <c r="K164" s="56" t="n">
        <v>0</v>
      </c>
      <c r="L164" s="54" t="n">
        <v>0</v>
      </c>
      <c r="M164" s="55" t="n">
        <v>0</v>
      </c>
      <c r="N164" s="56" t="n">
        <f aca="false">SUM(O164:R164)</f>
        <v>0</v>
      </c>
      <c r="O164" s="54" t="n">
        <v>0</v>
      </c>
      <c r="P164" s="54" t="n">
        <v>0</v>
      </c>
      <c r="Q164" s="54" t="n">
        <v>0</v>
      </c>
      <c r="R164" s="55" t="n">
        <v>0</v>
      </c>
      <c r="S164" s="56" t="n">
        <v>0</v>
      </c>
      <c r="T164" s="55" t="n">
        <v>0</v>
      </c>
    </row>
    <row r="165" customFormat="false" ht="20.1" hidden="false" customHeight="true" outlineLevel="0" collapsed="false">
      <c r="A165" s="52" t="s">
        <v>87</v>
      </c>
      <c r="B165" s="52" t="s">
        <v>84</v>
      </c>
      <c r="C165" s="52" t="s">
        <v>88</v>
      </c>
      <c r="D165" s="52" t="s">
        <v>147</v>
      </c>
      <c r="E165" s="53" t="s">
        <v>89</v>
      </c>
      <c r="F165" s="54" t="n">
        <v>510.4</v>
      </c>
      <c r="G165" s="54" t="n">
        <v>0</v>
      </c>
      <c r="H165" s="54" t="n">
        <v>510.4</v>
      </c>
      <c r="I165" s="54" t="n">
        <v>0</v>
      </c>
      <c r="J165" s="55" t="n">
        <v>0</v>
      </c>
      <c r="K165" s="56" t="n">
        <v>0</v>
      </c>
      <c r="L165" s="54" t="n">
        <v>0</v>
      </c>
      <c r="M165" s="55" t="n">
        <v>0</v>
      </c>
      <c r="N165" s="56" t="n">
        <f aca="false">SUM(O165:R165)</f>
        <v>0</v>
      </c>
      <c r="O165" s="54" t="n">
        <v>0</v>
      </c>
      <c r="P165" s="54" t="n">
        <v>0</v>
      </c>
      <c r="Q165" s="54" t="n">
        <v>0</v>
      </c>
      <c r="R165" s="55" t="n">
        <v>0</v>
      </c>
      <c r="S165" s="56" t="n">
        <v>0</v>
      </c>
      <c r="T165" s="55" t="n">
        <v>0</v>
      </c>
    </row>
    <row r="166" customFormat="false" ht="20.1" hidden="false" customHeight="true" outlineLevel="0" collapsed="false">
      <c r="A166" s="52" t="s">
        <v>87</v>
      </c>
      <c r="B166" s="52" t="s">
        <v>84</v>
      </c>
      <c r="C166" s="52" t="s">
        <v>90</v>
      </c>
      <c r="D166" s="52" t="s">
        <v>147</v>
      </c>
      <c r="E166" s="53" t="s">
        <v>91</v>
      </c>
      <c r="F166" s="54" t="n">
        <v>2267.43</v>
      </c>
      <c r="G166" s="54" t="n">
        <v>1372.08</v>
      </c>
      <c r="H166" s="54" t="n">
        <v>870.31</v>
      </c>
      <c r="I166" s="54" t="n">
        <v>0</v>
      </c>
      <c r="J166" s="55" t="n">
        <v>0</v>
      </c>
      <c r="K166" s="56" t="n">
        <v>25.04</v>
      </c>
      <c r="L166" s="54" t="n">
        <v>0</v>
      </c>
      <c r="M166" s="55" t="n">
        <v>0</v>
      </c>
      <c r="N166" s="56" t="n">
        <f aca="false">SUM(O166:R166)</f>
        <v>0</v>
      </c>
      <c r="O166" s="54" t="n">
        <v>0</v>
      </c>
      <c r="P166" s="54" t="n">
        <v>0</v>
      </c>
      <c r="Q166" s="54" t="n">
        <v>0</v>
      </c>
      <c r="R166" s="55" t="n">
        <v>0</v>
      </c>
      <c r="S166" s="56" t="n">
        <v>0</v>
      </c>
      <c r="T166" s="55" t="n">
        <v>0</v>
      </c>
    </row>
    <row r="167" customFormat="false" ht="20.1" hidden="false" customHeight="true" outlineLevel="0" collapsed="false">
      <c r="A167" s="52" t="s">
        <v>87</v>
      </c>
      <c r="B167" s="52" t="s">
        <v>92</v>
      </c>
      <c r="C167" s="52" t="s">
        <v>93</v>
      </c>
      <c r="D167" s="52" t="s">
        <v>147</v>
      </c>
      <c r="E167" s="53" t="s">
        <v>94</v>
      </c>
      <c r="F167" s="54" t="n">
        <v>125.97</v>
      </c>
      <c r="G167" s="54" t="n">
        <v>125.97</v>
      </c>
      <c r="H167" s="54" t="n">
        <v>0</v>
      </c>
      <c r="I167" s="54" t="n">
        <v>0</v>
      </c>
      <c r="J167" s="55" t="n">
        <v>0</v>
      </c>
      <c r="K167" s="56" t="n">
        <v>0</v>
      </c>
      <c r="L167" s="54" t="n">
        <v>0</v>
      </c>
      <c r="M167" s="55" t="n">
        <v>0</v>
      </c>
      <c r="N167" s="56" t="n">
        <f aca="false">SUM(O167:R167)</f>
        <v>0</v>
      </c>
      <c r="O167" s="54" t="n">
        <v>0</v>
      </c>
      <c r="P167" s="54" t="n">
        <v>0</v>
      </c>
      <c r="Q167" s="54" t="n">
        <v>0</v>
      </c>
      <c r="R167" s="55" t="n">
        <v>0</v>
      </c>
      <c r="S167" s="56" t="n">
        <v>0</v>
      </c>
      <c r="T167" s="55" t="n">
        <v>0</v>
      </c>
    </row>
    <row r="168" customFormat="false" ht="20.1" hidden="false" customHeight="true" outlineLevel="0" collapsed="false">
      <c r="A168" s="52" t="s">
        <v>87</v>
      </c>
      <c r="B168" s="52" t="s">
        <v>93</v>
      </c>
      <c r="C168" s="52" t="s">
        <v>93</v>
      </c>
      <c r="D168" s="52" t="s">
        <v>147</v>
      </c>
      <c r="E168" s="53" t="s">
        <v>95</v>
      </c>
      <c r="F168" s="54" t="n">
        <v>4.3</v>
      </c>
      <c r="G168" s="54" t="n">
        <v>4.3</v>
      </c>
      <c r="H168" s="54" t="n">
        <v>0</v>
      </c>
      <c r="I168" s="54" t="n">
        <v>0</v>
      </c>
      <c r="J168" s="55" t="n">
        <v>0</v>
      </c>
      <c r="K168" s="56" t="n">
        <v>0</v>
      </c>
      <c r="L168" s="54" t="n">
        <v>0</v>
      </c>
      <c r="M168" s="55" t="n">
        <v>0</v>
      </c>
      <c r="N168" s="56" t="n">
        <f aca="false">SUM(O168:R168)</f>
        <v>0</v>
      </c>
      <c r="O168" s="54" t="n">
        <v>0</v>
      </c>
      <c r="P168" s="54" t="n">
        <v>0</v>
      </c>
      <c r="Q168" s="54" t="n">
        <v>0</v>
      </c>
      <c r="R168" s="55" t="n">
        <v>0</v>
      </c>
      <c r="S168" s="56" t="n">
        <v>0</v>
      </c>
      <c r="T168" s="55" t="n">
        <v>0</v>
      </c>
    </row>
    <row r="169" customFormat="false" ht="20.1" hidden="false" customHeight="true" outlineLevel="0" collapsed="false">
      <c r="A169" s="52" t="s">
        <v>96</v>
      </c>
      <c r="B169" s="52" t="s">
        <v>97</v>
      </c>
      <c r="C169" s="52" t="s">
        <v>97</v>
      </c>
      <c r="D169" s="52" t="s">
        <v>147</v>
      </c>
      <c r="E169" s="53" t="s">
        <v>99</v>
      </c>
      <c r="F169" s="54" t="n">
        <v>72</v>
      </c>
      <c r="G169" s="54" t="n">
        <v>0</v>
      </c>
      <c r="H169" s="54" t="n">
        <v>72</v>
      </c>
      <c r="I169" s="54" t="n">
        <v>0</v>
      </c>
      <c r="J169" s="55" t="n">
        <v>0</v>
      </c>
      <c r="K169" s="56" t="n">
        <v>0</v>
      </c>
      <c r="L169" s="54" t="n">
        <v>0</v>
      </c>
      <c r="M169" s="55" t="n">
        <v>0</v>
      </c>
      <c r="N169" s="56" t="n">
        <f aca="false">SUM(O169:R169)</f>
        <v>0</v>
      </c>
      <c r="O169" s="54" t="n">
        <v>0</v>
      </c>
      <c r="P169" s="54" t="n">
        <v>0</v>
      </c>
      <c r="Q169" s="54" t="n">
        <v>0</v>
      </c>
      <c r="R169" s="55" t="n">
        <v>0</v>
      </c>
      <c r="S169" s="56" t="n">
        <v>0</v>
      </c>
      <c r="T169" s="55" t="n">
        <v>0</v>
      </c>
    </row>
    <row r="170" customFormat="false" ht="20.1" hidden="false" customHeight="true" outlineLevel="0" collapsed="false">
      <c r="A170" s="52" t="s">
        <v>96</v>
      </c>
      <c r="B170" s="52" t="s">
        <v>97</v>
      </c>
      <c r="C170" s="52" t="s">
        <v>100</v>
      </c>
      <c r="D170" s="52" t="s">
        <v>147</v>
      </c>
      <c r="E170" s="53" t="s">
        <v>101</v>
      </c>
      <c r="F170" s="54" t="n">
        <v>36</v>
      </c>
      <c r="G170" s="54" t="n">
        <v>0</v>
      </c>
      <c r="H170" s="54" t="n">
        <v>36</v>
      </c>
      <c r="I170" s="54" t="n">
        <v>0</v>
      </c>
      <c r="J170" s="55" t="n">
        <v>0</v>
      </c>
      <c r="K170" s="56" t="n">
        <v>0</v>
      </c>
      <c r="L170" s="54" t="n">
        <v>0</v>
      </c>
      <c r="M170" s="55" t="n">
        <v>0</v>
      </c>
      <c r="N170" s="56" t="n">
        <f aca="false">SUM(O170:R170)</f>
        <v>0</v>
      </c>
      <c r="O170" s="54" t="n">
        <v>0</v>
      </c>
      <c r="P170" s="54" t="n">
        <v>0</v>
      </c>
      <c r="Q170" s="54" t="n">
        <v>0</v>
      </c>
      <c r="R170" s="55" t="n">
        <v>0</v>
      </c>
      <c r="S170" s="56" t="n">
        <v>0</v>
      </c>
      <c r="T170" s="55" t="n">
        <v>0</v>
      </c>
    </row>
    <row r="171" customFormat="false" ht="20.1" hidden="false" customHeight="true" outlineLevel="0" collapsed="false">
      <c r="A171" s="52" t="s">
        <v>96</v>
      </c>
      <c r="B171" s="52" t="s">
        <v>83</v>
      </c>
      <c r="C171" s="52" t="s">
        <v>88</v>
      </c>
      <c r="D171" s="52" t="s">
        <v>147</v>
      </c>
      <c r="E171" s="53" t="s">
        <v>132</v>
      </c>
      <c r="F171" s="54" t="n">
        <v>10</v>
      </c>
      <c r="G171" s="54" t="n">
        <v>0</v>
      </c>
      <c r="H171" s="54" t="n">
        <v>10</v>
      </c>
      <c r="I171" s="54" t="n">
        <v>0</v>
      </c>
      <c r="J171" s="55" t="n">
        <v>0</v>
      </c>
      <c r="K171" s="56" t="n">
        <v>0</v>
      </c>
      <c r="L171" s="54" t="n">
        <v>0</v>
      </c>
      <c r="M171" s="55" t="n">
        <v>0</v>
      </c>
      <c r="N171" s="56" t="n">
        <f aca="false">SUM(O171:R171)</f>
        <v>0</v>
      </c>
      <c r="O171" s="54" t="n">
        <v>0</v>
      </c>
      <c r="P171" s="54" t="n">
        <v>0</v>
      </c>
      <c r="Q171" s="54" t="n">
        <v>0</v>
      </c>
      <c r="R171" s="55" t="n">
        <v>0</v>
      </c>
      <c r="S171" s="56" t="n">
        <v>0</v>
      </c>
      <c r="T171" s="55" t="n">
        <v>0</v>
      </c>
    </row>
    <row r="172" customFormat="false" ht="20.1" hidden="false" customHeight="true" outlineLevel="0" collapsed="false">
      <c r="A172" s="52" t="s">
        <v>102</v>
      </c>
      <c r="B172" s="52" t="s">
        <v>103</v>
      </c>
      <c r="C172" s="52" t="s">
        <v>90</v>
      </c>
      <c r="D172" s="52" t="s">
        <v>147</v>
      </c>
      <c r="E172" s="53" t="s">
        <v>104</v>
      </c>
      <c r="F172" s="54" t="n">
        <v>53</v>
      </c>
      <c r="G172" s="54" t="n">
        <v>0</v>
      </c>
      <c r="H172" s="54" t="n">
        <v>53</v>
      </c>
      <c r="I172" s="54" t="n">
        <v>0</v>
      </c>
      <c r="J172" s="55" t="n">
        <v>0</v>
      </c>
      <c r="K172" s="56" t="n">
        <v>0</v>
      </c>
      <c r="L172" s="54" t="n">
        <v>0</v>
      </c>
      <c r="M172" s="55" t="n">
        <v>0</v>
      </c>
      <c r="N172" s="56" t="n">
        <f aca="false">SUM(O172:R172)</f>
        <v>0</v>
      </c>
      <c r="O172" s="54" t="n">
        <v>0</v>
      </c>
      <c r="P172" s="54" t="n">
        <v>0</v>
      </c>
      <c r="Q172" s="54" t="n">
        <v>0</v>
      </c>
      <c r="R172" s="55" t="n">
        <v>0</v>
      </c>
      <c r="S172" s="56" t="n">
        <v>0</v>
      </c>
      <c r="T172" s="55" t="n">
        <v>0</v>
      </c>
    </row>
    <row r="173" customFormat="false" ht="20.1" hidden="false" customHeight="true" outlineLevel="0" collapsed="false">
      <c r="A173" s="52" t="s">
        <v>108</v>
      </c>
      <c r="B173" s="52" t="s">
        <v>90</v>
      </c>
      <c r="C173" s="52" t="s">
        <v>88</v>
      </c>
      <c r="D173" s="52" t="s">
        <v>147</v>
      </c>
      <c r="E173" s="53" t="s">
        <v>109</v>
      </c>
      <c r="F173" s="54" t="n">
        <v>53</v>
      </c>
      <c r="G173" s="54" t="n">
        <v>0</v>
      </c>
      <c r="H173" s="54" t="n">
        <v>53</v>
      </c>
      <c r="I173" s="54" t="n">
        <v>0</v>
      </c>
      <c r="J173" s="55" t="n">
        <v>0</v>
      </c>
      <c r="K173" s="56" t="n">
        <v>0</v>
      </c>
      <c r="L173" s="54" t="n">
        <v>0</v>
      </c>
      <c r="M173" s="55" t="n">
        <v>0</v>
      </c>
      <c r="N173" s="56" t="n">
        <f aca="false">SUM(O173:R173)</f>
        <v>0</v>
      </c>
      <c r="O173" s="54" t="n">
        <v>0</v>
      </c>
      <c r="P173" s="54" t="n">
        <v>0</v>
      </c>
      <c r="Q173" s="54" t="n">
        <v>0</v>
      </c>
      <c r="R173" s="55" t="n">
        <v>0</v>
      </c>
      <c r="S173" s="56" t="n">
        <v>0</v>
      </c>
      <c r="T173" s="55" t="n">
        <v>0</v>
      </c>
    </row>
    <row r="174" customFormat="false" ht="20.1" hidden="false" customHeight="true" outlineLevel="0" collapsed="false">
      <c r="A174" s="52"/>
      <c r="B174" s="52"/>
      <c r="C174" s="52"/>
      <c r="D174" s="52"/>
      <c r="E174" s="53" t="s">
        <v>148</v>
      </c>
      <c r="F174" s="54" t="n">
        <v>6342.07</v>
      </c>
      <c r="G174" s="54" t="n">
        <v>849.36</v>
      </c>
      <c r="H174" s="54" t="n">
        <v>5192.71</v>
      </c>
      <c r="I174" s="54" t="n">
        <v>0</v>
      </c>
      <c r="J174" s="55" t="n">
        <v>0</v>
      </c>
      <c r="K174" s="56" t="n">
        <v>0</v>
      </c>
      <c r="L174" s="54" t="n">
        <v>0</v>
      </c>
      <c r="M174" s="55" t="n">
        <v>0</v>
      </c>
      <c r="N174" s="56" t="n">
        <f aca="false">SUM(O174:R174)</f>
        <v>300</v>
      </c>
      <c r="O174" s="54" t="n">
        <v>0</v>
      </c>
      <c r="P174" s="54" t="n">
        <v>300</v>
      </c>
      <c r="Q174" s="54" t="n">
        <v>0</v>
      </c>
      <c r="R174" s="55" t="n">
        <v>0</v>
      </c>
      <c r="S174" s="56" t="n">
        <v>0</v>
      </c>
      <c r="T174" s="55" t="n">
        <v>0</v>
      </c>
    </row>
    <row r="175" customFormat="false" ht="20.1" hidden="false" customHeight="true" outlineLevel="0" collapsed="false">
      <c r="A175" s="52" t="s">
        <v>87</v>
      </c>
      <c r="B175" s="52" t="s">
        <v>84</v>
      </c>
      <c r="C175" s="52" t="s">
        <v>90</v>
      </c>
      <c r="D175" s="52" t="s">
        <v>149</v>
      </c>
      <c r="E175" s="53" t="s">
        <v>91</v>
      </c>
      <c r="F175" s="54" t="n">
        <v>613.81</v>
      </c>
      <c r="G175" s="54" t="n">
        <v>121.1</v>
      </c>
      <c r="H175" s="54" t="n">
        <v>192.71</v>
      </c>
      <c r="I175" s="54" t="n">
        <v>0</v>
      </c>
      <c r="J175" s="55" t="n">
        <v>0</v>
      </c>
      <c r="K175" s="56" t="n">
        <v>0</v>
      </c>
      <c r="L175" s="54" t="n">
        <v>0</v>
      </c>
      <c r="M175" s="55" t="n">
        <v>0</v>
      </c>
      <c r="N175" s="56" t="n">
        <f aca="false">SUM(O175:R175)</f>
        <v>300</v>
      </c>
      <c r="O175" s="54" t="n">
        <v>0</v>
      </c>
      <c r="P175" s="54" t="n">
        <v>300</v>
      </c>
      <c r="Q175" s="54" t="n">
        <v>0</v>
      </c>
      <c r="R175" s="55" t="n">
        <v>0</v>
      </c>
      <c r="S175" s="56" t="n">
        <v>0</v>
      </c>
      <c r="T175" s="55" t="n">
        <v>0</v>
      </c>
    </row>
    <row r="176" customFormat="false" ht="20.1" hidden="false" customHeight="true" outlineLevel="0" collapsed="false">
      <c r="A176" s="52" t="s">
        <v>105</v>
      </c>
      <c r="B176" s="52" t="s">
        <v>88</v>
      </c>
      <c r="C176" s="52" t="s">
        <v>93</v>
      </c>
      <c r="D176" s="52" t="s">
        <v>149</v>
      </c>
      <c r="E176" s="53" t="s">
        <v>107</v>
      </c>
      <c r="F176" s="54" t="n">
        <v>5728.26</v>
      </c>
      <c r="G176" s="54" t="n">
        <v>728.26</v>
      </c>
      <c r="H176" s="54" t="n">
        <v>5000</v>
      </c>
      <c r="I176" s="54" t="n">
        <v>0</v>
      </c>
      <c r="J176" s="55" t="n">
        <v>0</v>
      </c>
      <c r="K176" s="56" t="n">
        <v>0</v>
      </c>
      <c r="L176" s="54" t="n">
        <v>0</v>
      </c>
      <c r="M176" s="55" t="n">
        <v>0</v>
      </c>
      <c r="N176" s="56" t="n">
        <f aca="false">SUM(O176:R176)</f>
        <v>0</v>
      </c>
      <c r="O176" s="54" t="n">
        <v>0</v>
      </c>
      <c r="P176" s="54" t="n">
        <v>0</v>
      </c>
      <c r="Q176" s="54" t="n">
        <v>0</v>
      </c>
      <c r="R176" s="55" t="n">
        <v>0</v>
      </c>
      <c r="S176" s="56" t="n">
        <v>0</v>
      </c>
      <c r="T176" s="55" t="n">
        <v>0</v>
      </c>
    </row>
    <row r="177" customFormat="false" ht="20.1" hidden="false" customHeight="true" outlineLevel="0" collapsed="false">
      <c r="A177" s="52"/>
      <c r="B177" s="52"/>
      <c r="C177" s="52"/>
      <c r="D177" s="52"/>
      <c r="E177" s="53" t="s">
        <v>150</v>
      </c>
      <c r="F177" s="54" t="n">
        <v>7915.46</v>
      </c>
      <c r="G177" s="54" t="n">
        <v>1816.68</v>
      </c>
      <c r="H177" s="54" t="n">
        <v>5871.19</v>
      </c>
      <c r="I177" s="54" t="n">
        <v>0</v>
      </c>
      <c r="J177" s="55" t="n">
        <v>0</v>
      </c>
      <c r="K177" s="56" t="n">
        <v>114.5</v>
      </c>
      <c r="L177" s="54" t="n">
        <v>0</v>
      </c>
      <c r="M177" s="55" t="n">
        <v>0</v>
      </c>
      <c r="N177" s="56" t="n">
        <f aca="false">SUM(O177:R177)</f>
        <v>0</v>
      </c>
      <c r="O177" s="54" t="n">
        <v>0</v>
      </c>
      <c r="P177" s="54" t="n">
        <v>0</v>
      </c>
      <c r="Q177" s="54" t="n">
        <v>0</v>
      </c>
      <c r="R177" s="55" t="n">
        <v>0</v>
      </c>
      <c r="S177" s="56" t="n">
        <v>113.09</v>
      </c>
      <c r="T177" s="55" t="n">
        <v>0</v>
      </c>
    </row>
    <row r="178" customFormat="false" ht="20.1" hidden="false" customHeight="true" outlineLevel="0" collapsed="false">
      <c r="A178" s="52"/>
      <c r="B178" s="52"/>
      <c r="C178" s="52"/>
      <c r="D178" s="52"/>
      <c r="E178" s="53" t="s">
        <v>151</v>
      </c>
      <c r="F178" s="54" t="n">
        <v>5419.33</v>
      </c>
      <c r="G178" s="54" t="n">
        <v>1476.08</v>
      </c>
      <c r="H178" s="54" t="n">
        <v>3830.16</v>
      </c>
      <c r="I178" s="54" t="n">
        <v>0</v>
      </c>
      <c r="J178" s="55" t="n">
        <v>0</v>
      </c>
      <c r="K178" s="56" t="n">
        <v>0</v>
      </c>
      <c r="L178" s="54" t="n">
        <v>0</v>
      </c>
      <c r="M178" s="55" t="n">
        <v>0</v>
      </c>
      <c r="N178" s="56" t="n">
        <f aca="false">SUM(O178:R178)</f>
        <v>0</v>
      </c>
      <c r="O178" s="54" t="n">
        <v>0</v>
      </c>
      <c r="P178" s="54" t="n">
        <v>0</v>
      </c>
      <c r="Q178" s="54" t="n">
        <v>0</v>
      </c>
      <c r="R178" s="55" t="n">
        <v>0</v>
      </c>
      <c r="S178" s="56" t="n">
        <v>113.09</v>
      </c>
      <c r="T178" s="55" t="n">
        <v>0</v>
      </c>
    </row>
    <row r="179" customFormat="false" ht="20.1" hidden="false" customHeight="true" outlineLevel="0" collapsed="false">
      <c r="A179" s="52" t="s">
        <v>82</v>
      </c>
      <c r="B179" s="52" t="s">
        <v>83</v>
      </c>
      <c r="C179" s="52" t="s">
        <v>84</v>
      </c>
      <c r="D179" s="52" t="s">
        <v>152</v>
      </c>
      <c r="E179" s="53" t="s">
        <v>86</v>
      </c>
      <c r="F179" s="54" t="n">
        <v>3</v>
      </c>
      <c r="G179" s="54" t="n">
        <v>0</v>
      </c>
      <c r="H179" s="54" t="n">
        <v>3</v>
      </c>
      <c r="I179" s="54" t="n">
        <v>0</v>
      </c>
      <c r="J179" s="55" t="n">
        <v>0</v>
      </c>
      <c r="K179" s="56" t="n">
        <v>0</v>
      </c>
      <c r="L179" s="54" t="n">
        <v>0</v>
      </c>
      <c r="M179" s="55" t="n">
        <v>0</v>
      </c>
      <c r="N179" s="56" t="n">
        <f aca="false">SUM(O179:R179)</f>
        <v>0</v>
      </c>
      <c r="O179" s="54" t="n">
        <v>0</v>
      </c>
      <c r="P179" s="54" t="n">
        <v>0</v>
      </c>
      <c r="Q179" s="54" t="n">
        <v>0</v>
      </c>
      <c r="R179" s="55" t="n">
        <v>0</v>
      </c>
      <c r="S179" s="56" t="n">
        <v>0</v>
      </c>
      <c r="T179" s="55" t="n">
        <v>0</v>
      </c>
    </row>
    <row r="180" customFormat="false" ht="20.1" hidden="false" customHeight="true" outlineLevel="0" collapsed="false">
      <c r="A180" s="52" t="s">
        <v>87</v>
      </c>
      <c r="B180" s="52" t="s">
        <v>84</v>
      </c>
      <c r="C180" s="52" t="s">
        <v>88</v>
      </c>
      <c r="D180" s="52" t="s">
        <v>152</v>
      </c>
      <c r="E180" s="53" t="s">
        <v>89</v>
      </c>
      <c r="F180" s="54" t="n">
        <v>1474.28</v>
      </c>
      <c r="G180" s="54" t="n">
        <v>0</v>
      </c>
      <c r="H180" s="54" t="n">
        <v>1441.28</v>
      </c>
      <c r="I180" s="54" t="n">
        <v>0</v>
      </c>
      <c r="J180" s="55" t="n">
        <v>0</v>
      </c>
      <c r="K180" s="56" t="n">
        <v>0</v>
      </c>
      <c r="L180" s="54" t="n">
        <v>0</v>
      </c>
      <c r="M180" s="55" t="n">
        <v>0</v>
      </c>
      <c r="N180" s="56" t="n">
        <f aca="false">SUM(O180:R180)</f>
        <v>0</v>
      </c>
      <c r="O180" s="54" t="n">
        <v>0</v>
      </c>
      <c r="P180" s="54" t="n">
        <v>0</v>
      </c>
      <c r="Q180" s="54" t="n">
        <v>0</v>
      </c>
      <c r="R180" s="55" t="n">
        <v>0</v>
      </c>
      <c r="S180" s="56" t="n">
        <v>33</v>
      </c>
      <c r="T180" s="55" t="n">
        <v>0</v>
      </c>
    </row>
    <row r="181" customFormat="false" ht="20.1" hidden="false" customHeight="true" outlineLevel="0" collapsed="false">
      <c r="A181" s="52" t="s">
        <v>87</v>
      </c>
      <c r="B181" s="52" t="s">
        <v>84</v>
      </c>
      <c r="C181" s="52" t="s">
        <v>90</v>
      </c>
      <c r="D181" s="52" t="s">
        <v>152</v>
      </c>
      <c r="E181" s="53" t="s">
        <v>91</v>
      </c>
      <c r="F181" s="54" t="n">
        <v>3267.3</v>
      </c>
      <c r="G181" s="54" t="n">
        <v>1350.72</v>
      </c>
      <c r="H181" s="54" t="n">
        <v>1836.49</v>
      </c>
      <c r="I181" s="54" t="n">
        <v>0</v>
      </c>
      <c r="J181" s="55" t="n">
        <v>0</v>
      </c>
      <c r="K181" s="56" t="n">
        <v>0</v>
      </c>
      <c r="L181" s="54" t="n">
        <v>0</v>
      </c>
      <c r="M181" s="55" t="n">
        <v>0</v>
      </c>
      <c r="N181" s="56" t="n">
        <f aca="false">SUM(O181:R181)</f>
        <v>0</v>
      </c>
      <c r="O181" s="54" t="n">
        <v>0</v>
      </c>
      <c r="P181" s="54" t="n">
        <v>0</v>
      </c>
      <c r="Q181" s="54" t="n">
        <v>0</v>
      </c>
      <c r="R181" s="55" t="n">
        <v>0</v>
      </c>
      <c r="S181" s="56" t="n">
        <v>80.09</v>
      </c>
      <c r="T181" s="55" t="n">
        <v>0</v>
      </c>
    </row>
    <row r="182" customFormat="false" ht="20.1" hidden="false" customHeight="true" outlineLevel="0" collapsed="false">
      <c r="A182" s="52" t="s">
        <v>87</v>
      </c>
      <c r="B182" s="52" t="s">
        <v>92</v>
      </c>
      <c r="C182" s="52" t="s">
        <v>92</v>
      </c>
      <c r="D182" s="52" t="s">
        <v>152</v>
      </c>
      <c r="E182" s="53" t="s">
        <v>124</v>
      </c>
      <c r="F182" s="54" t="n">
        <v>125.36</v>
      </c>
      <c r="G182" s="54" t="n">
        <v>125.36</v>
      </c>
      <c r="H182" s="54" t="n">
        <v>0</v>
      </c>
      <c r="I182" s="54" t="n">
        <v>0</v>
      </c>
      <c r="J182" s="55" t="n">
        <v>0</v>
      </c>
      <c r="K182" s="56" t="n">
        <v>0</v>
      </c>
      <c r="L182" s="54" t="n">
        <v>0</v>
      </c>
      <c r="M182" s="55" t="n">
        <v>0</v>
      </c>
      <c r="N182" s="56" t="n">
        <f aca="false">SUM(O182:R182)</f>
        <v>0</v>
      </c>
      <c r="O182" s="54" t="n">
        <v>0</v>
      </c>
      <c r="P182" s="54" t="n">
        <v>0</v>
      </c>
      <c r="Q182" s="54" t="n">
        <v>0</v>
      </c>
      <c r="R182" s="55" t="n">
        <v>0</v>
      </c>
      <c r="S182" s="56" t="n">
        <v>0</v>
      </c>
      <c r="T182" s="55" t="n">
        <v>0</v>
      </c>
    </row>
    <row r="183" customFormat="false" ht="20.1" hidden="false" customHeight="true" outlineLevel="0" collapsed="false">
      <c r="A183" s="52" t="s">
        <v>96</v>
      </c>
      <c r="B183" s="52" t="s">
        <v>97</v>
      </c>
      <c r="C183" s="52" t="s">
        <v>90</v>
      </c>
      <c r="D183" s="52" t="s">
        <v>152</v>
      </c>
      <c r="E183" s="53" t="s">
        <v>98</v>
      </c>
      <c r="F183" s="54" t="n">
        <v>29.05</v>
      </c>
      <c r="G183" s="54" t="n">
        <v>0</v>
      </c>
      <c r="H183" s="54" t="n">
        <v>29.05</v>
      </c>
      <c r="I183" s="54" t="n">
        <v>0</v>
      </c>
      <c r="J183" s="55" t="n">
        <v>0</v>
      </c>
      <c r="K183" s="56" t="n">
        <v>0</v>
      </c>
      <c r="L183" s="54" t="n">
        <v>0</v>
      </c>
      <c r="M183" s="55" t="n">
        <v>0</v>
      </c>
      <c r="N183" s="56" t="n">
        <f aca="false">SUM(O183:R183)</f>
        <v>0</v>
      </c>
      <c r="O183" s="54" t="n">
        <v>0</v>
      </c>
      <c r="P183" s="54" t="n">
        <v>0</v>
      </c>
      <c r="Q183" s="54" t="n">
        <v>0</v>
      </c>
      <c r="R183" s="55" t="n">
        <v>0</v>
      </c>
      <c r="S183" s="56" t="n">
        <v>0</v>
      </c>
      <c r="T183" s="55" t="n">
        <v>0</v>
      </c>
    </row>
    <row r="184" customFormat="false" ht="20.1" hidden="false" customHeight="true" outlineLevel="0" collapsed="false">
      <c r="A184" s="52" t="s">
        <v>96</v>
      </c>
      <c r="B184" s="52" t="s">
        <v>97</v>
      </c>
      <c r="C184" s="52" t="s">
        <v>97</v>
      </c>
      <c r="D184" s="52" t="s">
        <v>152</v>
      </c>
      <c r="E184" s="53" t="s">
        <v>99</v>
      </c>
      <c r="F184" s="54" t="n">
        <v>207.34</v>
      </c>
      <c r="G184" s="54" t="n">
        <v>0</v>
      </c>
      <c r="H184" s="54" t="n">
        <v>207.34</v>
      </c>
      <c r="I184" s="54" t="n">
        <v>0</v>
      </c>
      <c r="J184" s="55" t="n">
        <v>0</v>
      </c>
      <c r="K184" s="56" t="n">
        <v>0</v>
      </c>
      <c r="L184" s="54" t="n">
        <v>0</v>
      </c>
      <c r="M184" s="55" t="n">
        <v>0</v>
      </c>
      <c r="N184" s="56" t="n">
        <f aca="false">SUM(O184:R184)</f>
        <v>0</v>
      </c>
      <c r="O184" s="54" t="n">
        <v>0</v>
      </c>
      <c r="P184" s="54" t="n">
        <v>0</v>
      </c>
      <c r="Q184" s="54" t="n">
        <v>0</v>
      </c>
      <c r="R184" s="55" t="n">
        <v>0</v>
      </c>
      <c r="S184" s="56" t="n">
        <v>0</v>
      </c>
      <c r="T184" s="55" t="n">
        <v>0</v>
      </c>
    </row>
    <row r="185" customFormat="false" ht="20.1" hidden="false" customHeight="true" outlineLevel="0" collapsed="false">
      <c r="A185" s="52" t="s">
        <v>96</v>
      </c>
      <c r="B185" s="52" t="s">
        <v>97</v>
      </c>
      <c r="C185" s="52" t="s">
        <v>100</v>
      </c>
      <c r="D185" s="52" t="s">
        <v>152</v>
      </c>
      <c r="E185" s="53" t="s">
        <v>101</v>
      </c>
      <c r="F185" s="54" t="n">
        <v>89</v>
      </c>
      <c r="G185" s="54" t="n">
        <v>0</v>
      </c>
      <c r="H185" s="54" t="n">
        <v>89</v>
      </c>
      <c r="I185" s="54" t="n">
        <v>0</v>
      </c>
      <c r="J185" s="55" t="n">
        <v>0</v>
      </c>
      <c r="K185" s="56" t="n">
        <v>0</v>
      </c>
      <c r="L185" s="54" t="n">
        <v>0</v>
      </c>
      <c r="M185" s="55" t="n">
        <v>0</v>
      </c>
      <c r="N185" s="56" t="n">
        <f aca="false">SUM(O185:R185)</f>
        <v>0</v>
      </c>
      <c r="O185" s="54" t="n">
        <v>0</v>
      </c>
      <c r="P185" s="54" t="n">
        <v>0</v>
      </c>
      <c r="Q185" s="54" t="n">
        <v>0</v>
      </c>
      <c r="R185" s="55" t="n">
        <v>0</v>
      </c>
      <c r="S185" s="56" t="n">
        <v>0</v>
      </c>
      <c r="T185" s="55" t="n">
        <v>0</v>
      </c>
    </row>
    <row r="186" customFormat="false" ht="20.1" hidden="false" customHeight="true" outlineLevel="0" collapsed="false">
      <c r="A186" s="52" t="s">
        <v>96</v>
      </c>
      <c r="B186" s="52" t="s">
        <v>83</v>
      </c>
      <c r="C186" s="52" t="s">
        <v>88</v>
      </c>
      <c r="D186" s="52" t="s">
        <v>152</v>
      </c>
      <c r="E186" s="53" t="s">
        <v>132</v>
      </c>
      <c r="F186" s="54" t="n">
        <v>12</v>
      </c>
      <c r="G186" s="54" t="n">
        <v>0</v>
      </c>
      <c r="H186" s="54" t="n">
        <v>12</v>
      </c>
      <c r="I186" s="54" t="n">
        <v>0</v>
      </c>
      <c r="J186" s="55" t="n">
        <v>0</v>
      </c>
      <c r="K186" s="56" t="n">
        <v>0</v>
      </c>
      <c r="L186" s="54" t="n">
        <v>0</v>
      </c>
      <c r="M186" s="55" t="n">
        <v>0</v>
      </c>
      <c r="N186" s="56" t="n">
        <f aca="false">SUM(O186:R186)</f>
        <v>0</v>
      </c>
      <c r="O186" s="54" t="n">
        <v>0</v>
      </c>
      <c r="P186" s="54" t="n">
        <v>0</v>
      </c>
      <c r="Q186" s="54" t="n">
        <v>0</v>
      </c>
      <c r="R186" s="55" t="n">
        <v>0</v>
      </c>
      <c r="S186" s="56" t="n">
        <v>0</v>
      </c>
      <c r="T186" s="55" t="n">
        <v>0</v>
      </c>
    </row>
    <row r="187" customFormat="false" ht="20.1" hidden="false" customHeight="true" outlineLevel="0" collapsed="false">
      <c r="A187" s="52" t="s">
        <v>102</v>
      </c>
      <c r="B187" s="52" t="s">
        <v>103</v>
      </c>
      <c r="C187" s="52" t="s">
        <v>90</v>
      </c>
      <c r="D187" s="52" t="s">
        <v>152</v>
      </c>
      <c r="E187" s="53" t="s">
        <v>104</v>
      </c>
      <c r="F187" s="54" t="n">
        <v>70</v>
      </c>
      <c r="G187" s="54" t="n">
        <v>0</v>
      </c>
      <c r="H187" s="54" t="n">
        <v>70</v>
      </c>
      <c r="I187" s="54" t="n">
        <v>0</v>
      </c>
      <c r="J187" s="55" t="n">
        <v>0</v>
      </c>
      <c r="K187" s="56" t="n">
        <v>0</v>
      </c>
      <c r="L187" s="54" t="n">
        <v>0</v>
      </c>
      <c r="M187" s="55" t="n">
        <v>0</v>
      </c>
      <c r="N187" s="56" t="n">
        <f aca="false">SUM(O187:R187)</f>
        <v>0</v>
      </c>
      <c r="O187" s="54" t="n">
        <v>0</v>
      </c>
      <c r="P187" s="54" t="n">
        <v>0</v>
      </c>
      <c r="Q187" s="54" t="n">
        <v>0</v>
      </c>
      <c r="R187" s="55" t="n">
        <v>0</v>
      </c>
      <c r="S187" s="56" t="n">
        <v>0</v>
      </c>
      <c r="T187" s="55" t="n">
        <v>0</v>
      </c>
    </row>
    <row r="188" customFormat="false" ht="20.1" hidden="false" customHeight="true" outlineLevel="0" collapsed="false">
      <c r="A188" s="52" t="s">
        <v>108</v>
      </c>
      <c r="B188" s="52" t="s">
        <v>90</v>
      </c>
      <c r="C188" s="52" t="s">
        <v>88</v>
      </c>
      <c r="D188" s="52" t="s">
        <v>152</v>
      </c>
      <c r="E188" s="53" t="s">
        <v>109</v>
      </c>
      <c r="F188" s="54" t="n">
        <v>142</v>
      </c>
      <c r="G188" s="54" t="n">
        <v>0</v>
      </c>
      <c r="H188" s="54" t="n">
        <v>142</v>
      </c>
      <c r="I188" s="54" t="n">
        <v>0</v>
      </c>
      <c r="J188" s="55" t="n">
        <v>0</v>
      </c>
      <c r="K188" s="56" t="n">
        <v>0</v>
      </c>
      <c r="L188" s="54" t="n">
        <v>0</v>
      </c>
      <c r="M188" s="55" t="n">
        <v>0</v>
      </c>
      <c r="N188" s="56" t="n">
        <f aca="false">SUM(O188:R188)</f>
        <v>0</v>
      </c>
      <c r="O188" s="54" t="n">
        <v>0</v>
      </c>
      <c r="P188" s="54" t="n">
        <v>0</v>
      </c>
      <c r="Q188" s="54" t="n">
        <v>0</v>
      </c>
      <c r="R188" s="55" t="n">
        <v>0</v>
      </c>
      <c r="S188" s="56" t="n">
        <v>0</v>
      </c>
      <c r="T188" s="55" t="n">
        <v>0</v>
      </c>
    </row>
    <row r="189" customFormat="false" ht="20.1" hidden="false" customHeight="true" outlineLevel="0" collapsed="false">
      <c r="A189" s="52"/>
      <c r="B189" s="52"/>
      <c r="C189" s="52"/>
      <c r="D189" s="52"/>
      <c r="E189" s="53" t="s">
        <v>153</v>
      </c>
      <c r="F189" s="54" t="n">
        <v>2496.13</v>
      </c>
      <c r="G189" s="54" t="n">
        <v>340.6</v>
      </c>
      <c r="H189" s="54" t="n">
        <v>2041.03</v>
      </c>
      <c r="I189" s="54" t="n">
        <v>0</v>
      </c>
      <c r="J189" s="55" t="n">
        <v>0</v>
      </c>
      <c r="K189" s="56" t="n">
        <v>114.5</v>
      </c>
      <c r="L189" s="54" t="n">
        <v>0</v>
      </c>
      <c r="M189" s="55" t="n">
        <v>0</v>
      </c>
      <c r="N189" s="56" t="n">
        <f aca="false">SUM(O189:R189)</f>
        <v>0</v>
      </c>
      <c r="O189" s="54" t="n">
        <v>0</v>
      </c>
      <c r="P189" s="54" t="n">
        <v>0</v>
      </c>
      <c r="Q189" s="54" t="n">
        <v>0</v>
      </c>
      <c r="R189" s="55" t="n">
        <v>0</v>
      </c>
      <c r="S189" s="56" t="n">
        <v>0</v>
      </c>
      <c r="T189" s="55" t="n">
        <v>0</v>
      </c>
    </row>
    <row r="190" customFormat="false" ht="20.1" hidden="false" customHeight="true" outlineLevel="0" collapsed="false">
      <c r="A190" s="52" t="s">
        <v>87</v>
      </c>
      <c r="B190" s="52" t="s">
        <v>84</v>
      </c>
      <c r="C190" s="52" t="s">
        <v>88</v>
      </c>
      <c r="D190" s="52" t="s">
        <v>154</v>
      </c>
      <c r="E190" s="53" t="s">
        <v>89</v>
      </c>
      <c r="F190" s="54" t="n">
        <v>928.75</v>
      </c>
      <c r="G190" s="54" t="n">
        <v>0</v>
      </c>
      <c r="H190" s="54" t="n">
        <v>898.75</v>
      </c>
      <c r="I190" s="54" t="n">
        <v>0</v>
      </c>
      <c r="J190" s="55" t="n">
        <v>0</v>
      </c>
      <c r="K190" s="56" t="n">
        <v>30</v>
      </c>
      <c r="L190" s="54" t="n">
        <v>0</v>
      </c>
      <c r="M190" s="55" t="n">
        <v>0</v>
      </c>
      <c r="N190" s="56" t="n">
        <f aca="false">SUM(O190:R190)</f>
        <v>0</v>
      </c>
      <c r="O190" s="54" t="n">
        <v>0</v>
      </c>
      <c r="P190" s="54" t="n">
        <v>0</v>
      </c>
      <c r="Q190" s="54" t="n">
        <v>0</v>
      </c>
      <c r="R190" s="55" t="n">
        <v>0</v>
      </c>
      <c r="S190" s="56" t="n">
        <v>0</v>
      </c>
      <c r="T190" s="55" t="n">
        <v>0</v>
      </c>
    </row>
    <row r="191" customFormat="false" ht="20.1" hidden="false" customHeight="true" outlineLevel="0" collapsed="false">
      <c r="A191" s="52" t="s">
        <v>87</v>
      </c>
      <c r="B191" s="52" t="s">
        <v>84</v>
      </c>
      <c r="C191" s="52" t="s">
        <v>90</v>
      </c>
      <c r="D191" s="52" t="s">
        <v>154</v>
      </c>
      <c r="E191" s="53" t="s">
        <v>91</v>
      </c>
      <c r="F191" s="54" t="n">
        <v>1023.65</v>
      </c>
      <c r="G191" s="54" t="n">
        <v>340.6</v>
      </c>
      <c r="H191" s="54" t="n">
        <v>598.55</v>
      </c>
      <c r="I191" s="54" t="n">
        <v>0</v>
      </c>
      <c r="J191" s="55" t="n">
        <v>0</v>
      </c>
      <c r="K191" s="56" t="n">
        <v>84.5</v>
      </c>
      <c r="L191" s="54" t="n">
        <v>0</v>
      </c>
      <c r="M191" s="55" t="n">
        <v>0</v>
      </c>
      <c r="N191" s="56" t="n">
        <f aca="false">SUM(O191:R191)</f>
        <v>0</v>
      </c>
      <c r="O191" s="54" t="n">
        <v>0</v>
      </c>
      <c r="P191" s="54" t="n">
        <v>0</v>
      </c>
      <c r="Q191" s="54" t="n">
        <v>0</v>
      </c>
      <c r="R191" s="55" t="n">
        <v>0</v>
      </c>
      <c r="S191" s="56" t="n">
        <v>0</v>
      </c>
      <c r="T191" s="55" t="n">
        <v>0</v>
      </c>
    </row>
    <row r="192" customFormat="false" ht="20.1" hidden="false" customHeight="true" outlineLevel="0" collapsed="false">
      <c r="A192" s="52" t="s">
        <v>87</v>
      </c>
      <c r="B192" s="52" t="s">
        <v>155</v>
      </c>
      <c r="C192" s="52" t="s">
        <v>93</v>
      </c>
      <c r="D192" s="52" t="s">
        <v>154</v>
      </c>
      <c r="E192" s="53" t="s">
        <v>156</v>
      </c>
      <c r="F192" s="54" t="n">
        <v>41.69</v>
      </c>
      <c r="G192" s="54" t="n">
        <v>0</v>
      </c>
      <c r="H192" s="54" t="n">
        <v>41.69</v>
      </c>
      <c r="I192" s="54" t="n">
        <v>0</v>
      </c>
      <c r="J192" s="55" t="n">
        <v>0</v>
      </c>
      <c r="K192" s="56" t="n">
        <v>0</v>
      </c>
      <c r="L192" s="54" t="n">
        <v>0</v>
      </c>
      <c r="M192" s="55" t="n">
        <v>0</v>
      </c>
      <c r="N192" s="56" t="n">
        <f aca="false">SUM(O192:R192)</f>
        <v>0</v>
      </c>
      <c r="O192" s="54" t="n">
        <v>0</v>
      </c>
      <c r="P192" s="54" t="n">
        <v>0</v>
      </c>
      <c r="Q192" s="54" t="n">
        <v>0</v>
      </c>
      <c r="R192" s="55" t="n">
        <v>0</v>
      </c>
      <c r="S192" s="56" t="n">
        <v>0</v>
      </c>
      <c r="T192" s="55" t="n">
        <v>0</v>
      </c>
    </row>
    <row r="193" customFormat="false" ht="20.1" hidden="false" customHeight="true" outlineLevel="0" collapsed="false">
      <c r="A193" s="52" t="s">
        <v>96</v>
      </c>
      <c r="B193" s="52" t="s">
        <v>97</v>
      </c>
      <c r="C193" s="52" t="s">
        <v>97</v>
      </c>
      <c r="D193" s="52" t="s">
        <v>154</v>
      </c>
      <c r="E193" s="53" t="s">
        <v>99</v>
      </c>
      <c r="F193" s="54" t="n">
        <v>156</v>
      </c>
      <c r="G193" s="54" t="n">
        <v>0</v>
      </c>
      <c r="H193" s="54" t="n">
        <v>156</v>
      </c>
      <c r="I193" s="54" t="n">
        <v>0</v>
      </c>
      <c r="J193" s="55" t="n">
        <v>0</v>
      </c>
      <c r="K193" s="56" t="n">
        <v>0</v>
      </c>
      <c r="L193" s="54" t="n">
        <v>0</v>
      </c>
      <c r="M193" s="55" t="n">
        <v>0</v>
      </c>
      <c r="N193" s="56" t="n">
        <f aca="false">SUM(O193:R193)</f>
        <v>0</v>
      </c>
      <c r="O193" s="54" t="n">
        <v>0</v>
      </c>
      <c r="P193" s="54" t="n">
        <v>0</v>
      </c>
      <c r="Q193" s="54" t="n">
        <v>0</v>
      </c>
      <c r="R193" s="55" t="n">
        <v>0</v>
      </c>
      <c r="S193" s="56" t="n">
        <v>0</v>
      </c>
      <c r="T193" s="55" t="n">
        <v>0</v>
      </c>
    </row>
    <row r="194" customFormat="false" ht="20.1" hidden="false" customHeight="true" outlineLevel="0" collapsed="false">
      <c r="A194" s="52" t="s">
        <v>96</v>
      </c>
      <c r="B194" s="52" t="s">
        <v>97</v>
      </c>
      <c r="C194" s="52" t="s">
        <v>100</v>
      </c>
      <c r="D194" s="52" t="s">
        <v>154</v>
      </c>
      <c r="E194" s="53" t="s">
        <v>101</v>
      </c>
      <c r="F194" s="54" t="n">
        <v>65</v>
      </c>
      <c r="G194" s="54" t="n">
        <v>0</v>
      </c>
      <c r="H194" s="54" t="n">
        <v>65</v>
      </c>
      <c r="I194" s="54" t="n">
        <v>0</v>
      </c>
      <c r="J194" s="55" t="n">
        <v>0</v>
      </c>
      <c r="K194" s="56" t="n">
        <v>0</v>
      </c>
      <c r="L194" s="54" t="n">
        <v>0</v>
      </c>
      <c r="M194" s="55" t="n">
        <v>0</v>
      </c>
      <c r="N194" s="56" t="n">
        <f aca="false">SUM(O194:R194)</f>
        <v>0</v>
      </c>
      <c r="O194" s="54" t="n">
        <v>0</v>
      </c>
      <c r="P194" s="54" t="n">
        <v>0</v>
      </c>
      <c r="Q194" s="54" t="n">
        <v>0</v>
      </c>
      <c r="R194" s="55" t="n">
        <v>0</v>
      </c>
      <c r="S194" s="56" t="n">
        <v>0</v>
      </c>
      <c r="T194" s="55" t="n">
        <v>0</v>
      </c>
    </row>
    <row r="195" customFormat="false" ht="20.1" hidden="false" customHeight="true" outlineLevel="0" collapsed="false">
      <c r="A195" s="52" t="s">
        <v>102</v>
      </c>
      <c r="B195" s="52" t="s">
        <v>103</v>
      </c>
      <c r="C195" s="52" t="s">
        <v>90</v>
      </c>
      <c r="D195" s="52" t="s">
        <v>154</v>
      </c>
      <c r="E195" s="53" t="s">
        <v>104</v>
      </c>
      <c r="F195" s="54" t="n">
        <v>50</v>
      </c>
      <c r="G195" s="54" t="n">
        <v>0</v>
      </c>
      <c r="H195" s="54" t="n">
        <v>50</v>
      </c>
      <c r="I195" s="54" t="n">
        <v>0</v>
      </c>
      <c r="J195" s="55" t="n">
        <v>0</v>
      </c>
      <c r="K195" s="56" t="n">
        <v>0</v>
      </c>
      <c r="L195" s="54" t="n">
        <v>0</v>
      </c>
      <c r="M195" s="55" t="n">
        <v>0</v>
      </c>
      <c r="N195" s="56" t="n">
        <f aca="false">SUM(O195:R195)</f>
        <v>0</v>
      </c>
      <c r="O195" s="54" t="n">
        <v>0</v>
      </c>
      <c r="P195" s="54" t="n">
        <v>0</v>
      </c>
      <c r="Q195" s="54" t="n">
        <v>0</v>
      </c>
      <c r="R195" s="55" t="n">
        <v>0</v>
      </c>
      <c r="S195" s="56" t="n">
        <v>0</v>
      </c>
      <c r="T195" s="55" t="n">
        <v>0</v>
      </c>
    </row>
    <row r="196" customFormat="false" ht="20.1" hidden="false" customHeight="true" outlineLevel="0" collapsed="false">
      <c r="A196" s="52" t="s">
        <v>105</v>
      </c>
      <c r="B196" s="52" t="s">
        <v>88</v>
      </c>
      <c r="C196" s="52" t="s">
        <v>93</v>
      </c>
      <c r="D196" s="52" t="s">
        <v>154</v>
      </c>
      <c r="E196" s="53" t="s">
        <v>107</v>
      </c>
      <c r="F196" s="54" t="n">
        <v>63.04</v>
      </c>
      <c r="G196" s="54" t="n">
        <v>0</v>
      </c>
      <c r="H196" s="54" t="n">
        <v>63.04</v>
      </c>
      <c r="I196" s="54" t="n">
        <v>0</v>
      </c>
      <c r="J196" s="55" t="n">
        <v>0</v>
      </c>
      <c r="K196" s="56" t="n">
        <v>0</v>
      </c>
      <c r="L196" s="54" t="n">
        <v>0</v>
      </c>
      <c r="M196" s="55" t="n">
        <v>0</v>
      </c>
      <c r="N196" s="56" t="n">
        <f aca="false">SUM(O196:R196)</f>
        <v>0</v>
      </c>
      <c r="O196" s="54" t="n">
        <v>0</v>
      </c>
      <c r="P196" s="54" t="n">
        <v>0</v>
      </c>
      <c r="Q196" s="54" t="n">
        <v>0</v>
      </c>
      <c r="R196" s="55" t="n">
        <v>0</v>
      </c>
      <c r="S196" s="56" t="n">
        <v>0</v>
      </c>
      <c r="T196" s="55" t="n">
        <v>0</v>
      </c>
    </row>
    <row r="197" customFormat="false" ht="20.1" hidden="false" customHeight="true" outlineLevel="0" collapsed="false">
      <c r="A197" s="52" t="s">
        <v>108</v>
      </c>
      <c r="B197" s="52" t="s">
        <v>90</v>
      </c>
      <c r="C197" s="52" t="s">
        <v>88</v>
      </c>
      <c r="D197" s="52" t="s">
        <v>154</v>
      </c>
      <c r="E197" s="53" t="s">
        <v>109</v>
      </c>
      <c r="F197" s="54" t="n">
        <v>168</v>
      </c>
      <c r="G197" s="54" t="n">
        <v>0</v>
      </c>
      <c r="H197" s="54" t="n">
        <v>168</v>
      </c>
      <c r="I197" s="54" t="n">
        <v>0</v>
      </c>
      <c r="J197" s="55" t="n">
        <v>0</v>
      </c>
      <c r="K197" s="56" t="n">
        <v>0</v>
      </c>
      <c r="L197" s="54" t="n">
        <v>0</v>
      </c>
      <c r="M197" s="55" t="n">
        <v>0</v>
      </c>
      <c r="N197" s="56" t="n">
        <f aca="false">SUM(O197:R197)</f>
        <v>0</v>
      </c>
      <c r="O197" s="54" t="n">
        <v>0</v>
      </c>
      <c r="P197" s="54" t="n">
        <v>0</v>
      </c>
      <c r="Q197" s="54" t="n">
        <v>0</v>
      </c>
      <c r="R197" s="55" t="n">
        <v>0</v>
      </c>
      <c r="S197" s="56" t="n">
        <v>0</v>
      </c>
      <c r="T197" s="55" t="n">
        <v>0</v>
      </c>
    </row>
    <row r="198" customFormat="false" ht="20.1" hidden="false" customHeight="true" outlineLevel="0" collapsed="false">
      <c r="A198" s="52"/>
      <c r="B198" s="52"/>
      <c r="C198" s="52"/>
      <c r="D198" s="52"/>
      <c r="E198" s="53" t="s">
        <v>157</v>
      </c>
      <c r="F198" s="54" t="n">
        <v>653.98</v>
      </c>
      <c r="G198" s="54" t="n">
        <v>454.94</v>
      </c>
      <c r="H198" s="54" t="n">
        <v>167.8</v>
      </c>
      <c r="I198" s="54" t="n">
        <v>0</v>
      </c>
      <c r="J198" s="55" t="n">
        <v>0</v>
      </c>
      <c r="K198" s="56" t="n">
        <v>0</v>
      </c>
      <c r="L198" s="54" t="n">
        <v>0</v>
      </c>
      <c r="M198" s="55" t="n">
        <v>0</v>
      </c>
      <c r="N198" s="56" t="n">
        <f aca="false">SUM(O198:R198)</f>
        <v>0</v>
      </c>
      <c r="O198" s="54" t="n">
        <v>0</v>
      </c>
      <c r="P198" s="54" t="n">
        <v>0</v>
      </c>
      <c r="Q198" s="54" t="n">
        <v>0</v>
      </c>
      <c r="R198" s="55" t="n">
        <v>0</v>
      </c>
      <c r="S198" s="56" t="n">
        <v>31.24</v>
      </c>
      <c r="T198" s="55" t="n">
        <v>0</v>
      </c>
    </row>
    <row r="199" customFormat="false" ht="20.1" hidden="false" customHeight="true" outlineLevel="0" collapsed="false">
      <c r="A199" s="52"/>
      <c r="B199" s="52"/>
      <c r="C199" s="52"/>
      <c r="D199" s="52"/>
      <c r="E199" s="53" t="s">
        <v>158</v>
      </c>
      <c r="F199" s="54" t="n">
        <v>653.98</v>
      </c>
      <c r="G199" s="54" t="n">
        <v>454.94</v>
      </c>
      <c r="H199" s="54" t="n">
        <v>167.8</v>
      </c>
      <c r="I199" s="54" t="n">
        <v>0</v>
      </c>
      <c r="J199" s="55" t="n">
        <v>0</v>
      </c>
      <c r="K199" s="56" t="n">
        <v>0</v>
      </c>
      <c r="L199" s="54" t="n">
        <v>0</v>
      </c>
      <c r="M199" s="55" t="n">
        <v>0</v>
      </c>
      <c r="N199" s="56" t="n">
        <f aca="false">SUM(O199:R199)</f>
        <v>0</v>
      </c>
      <c r="O199" s="54" t="n">
        <v>0</v>
      </c>
      <c r="P199" s="54" t="n">
        <v>0</v>
      </c>
      <c r="Q199" s="54" t="n">
        <v>0</v>
      </c>
      <c r="R199" s="55" t="n">
        <v>0</v>
      </c>
      <c r="S199" s="56" t="n">
        <v>31.24</v>
      </c>
      <c r="T199" s="55" t="n">
        <v>0</v>
      </c>
    </row>
    <row r="200" customFormat="false" ht="20.1" hidden="false" customHeight="true" outlineLevel="0" collapsed="false">
      <c r="A200" s="52" t="s">
        <v>87</v>
      </c>
      <c r="B200" s="52" t="s">
        <v>84</v>
      </c>
      <c r="C200" s="52" t="s">
        <v>88</v>
      </c>
      <c r="D200" s="52" t="s">
        <v>159</v>
      </c>
      <c r="E200" s="53" t="s">
        <v>89</v>
      </c>
      <c r="F200" s="54" t="n">
        <v>34</v>
      </c>
      <c r="G200" s="54" t="n">
        <v>0</v>
      </c>
      <c r="H200" s="54" t="n">
        <v>19.06</v>
      </c>
      <c r="I200" s="54" t="n">
        <v>0</v>
      </c>
      <c r="J200" s="55" t="n">
        <v>0</v>
      </c>
      <c r="K200" s="56" t="n">
        <v>0</v>
      </c>
      <c r="L200" s="54" t="n">
        <v>0</v>
      </c>
      <c r="M200" s="55" t="n">
        <v>0</v>
      </c>
      <c r="N200" s="56" t="n">
        <f aca="false">SUM(O200:R200)</f>
        <v>0</v>
      </c>
      <c r="O200" s="54" t="n">
        <v>0</v>
      </c>
      <c r="P200" s="54" t="n">
        <v>0</v>
      </c>
      <c r="Q200" s="54" t="n">
        <v>0</v>
      </c>
      <c r="R200" s="55" t="n">
        <v>0</v>
      </c>
      <c r="S200" s="56" t="n">
        <v>14.94</v>
      </c>
      <c r="T200" s="55" t="n">
        <v>0</v>
      </c>
    </row>
    <row r="201" customFormat="false" ht="20.1" hidden="false" customHeight="true" outlineLevel="0" collapsed="false">
      <c r="A201" s="52" t="s">
        <v>87</v>
      </c>
      <c r="B201" s="52" t="s">
        <v>84</v>
      </c>
      <c r="C201" s="52" t="s">
        <v>90</v>
      </c>
      <c r="D201" s="52" t="s">
        <v>159</v>
      </c>
      <c r="E201" s="53" t="s">
        <v>91</v>
      </c>
      <c r="F201" s="54" t="n">
        <v>619.98</v>
      </c>
      <c r="G201" s="54" t="n">
        <v>454.94</v>
      </c>
      <c r="H201" s="54" t="n">
        <v>148.74</v>
      </c>
      <c r="I201" s="54" t="n">
        <v>0</v>
      </c>
      <c r="J201" s="55" t="n">
        <v>0</v>
      </c>
      <c r="K201" s="56" t="n">
        <v>0</v>
      </c>
      <c r="L201" s="54" t="n">
        <v>0</v>
      </c>
      <c r="M201" s="55" t="n">
        <v>0</v>
      </c>
      <c r="N201" s="56" t="n">
        <f aca="false">SUM(O201:R201)</f>
        <v>0</v>
      </c>
      <c r="O201" s="54" t="n">
        <v>0</v>
      </c>
      <c r="P201" s="54" t="n">
        <v>0</v>
      </c>
      <c r="Q201" s="54" t="n">
        <v>0</v>
      </c>
      <c r="R201" s="55" t="n">
        <v>0</v>
      </c>
      <c r="S201" s="56" t="n">
        <v>16.3</v>
      </c>
      <c r="T201"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37"/>
  </cols>
  <sheetData>
    <row r="1" customFormat="false" ht="20.1" hidden="false" customHeight="true" outlineLevel="0" collapsed="false">
      <c r="A1" s="12"/>
      <c r="B1" s="57"/>
      <c r="C1" s="57"/>
      <c r="D1" s="57"/>
      <c r="E1" s="57"/>
      <c r="F1" s="57"/>
      <c r="G1" s="57"/>
      <c r="H1" s="57"/>
      <c r="I1" s="57"/>
      <c r="J1" s="58" t="s">
        <v>160</v>
      </c>
    </row>
    <row r="2" customFormat="false" ht="20.1" hidden="false" customHeight="true" outlineLevel="0" collapsed="false">
      <c r="A2" s="10" t="s">
        <v>161</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62</v>
      </c>
      <c r="H4" s="62" t="s">
        <v>163</v>
      </c>
      <c r="I4" s="62" t="s">
        <v>164</v>
      </c>
      <c r="J4" s="63" t="s">
        <v>165</v>
      </c>
    </row>
    <row r="5" customFormat="false" ht="20.1" hidden="false" customHeight="true" outlineLevel="0" collapsed="false">
      <c r="A5" s="14" t="s">
        <v>67</v>
      </c>
      <c r="B5" s="14"/>
      <c r="C5" s="14"/>
      <c r="D5" s="64" t="s">
        <v>68</v>
      </c>
      <c r="E5" s="65" t="s">
        <v>166</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74900.61</v>
      </c>
      <c r="G7" s="71" t="n">
        <v>20115.42</v>
      </c>
      <c r="H7" s="71" t="n">
        <v>54216.19</v>
      </c>
      <c r="I7" s="71" t="n">
        <v>269</v>
      </c>
      <c r="J7" s="23" t="n">
        <v>300</v>
      </c>
    </row>
    <row r="8" customFormat="false" ht="20.1" hidden="false" customHeight="true" outlineLevel="0" collapsed="false">
      <c r="A8" s="68"/>
      <c r="B8" s="68"/>
      <c r="C8" s="68"/>
      <c r="D8" s="70"/>
      <c r="E8" s="70" t="s">
        <v>80</v>
      </c>
      <c r="F8" s="71" t="n">
        <f aca="false">SUM(G8:J8)</f>
        <v>66331.17</v>
      </c>
      <c r="G8" s="71" t="n">
        <v>16702.8</v>
      </c>
      <c r="H8" s="71" t="n">
        <v>49096.37</v>
      </c>
      <c r="I8" s="71" t="n">
        <v>232</v>
      </c>
      <c r="J8" s="23" t="n">
        <v>300</v>
      </c>
    </row>
    <row r="9" customFormat="false" ht="20.1" hidden="false" customHeight="true" outlineLevel="0" collapsed="false">
      <c r="A9" s="68"/>
      <c r="B9" s="68"/>
      <c r="C9" s="68"/>
      <c r="D9" s="70"/>
      <c r="E9" s="70" t="s">
        <v>81</v>
      </c>
      <c r="F9" s="71" t="n">
        <f aca="false">SUM(G9:J9)</f>
        <v>7762.11</v>
      </c>
      <c r="G9" s="71" t="n">
        <v>2399.93</v>
      </c>
      <c r="H9" s="71" t="n">
        <v>5362.18</v>
      </c>
      <c r="I9" s="71" t="n">
        <v>0</v>
      </c>
      <c r="J9" s="23" t="n">
        <v>0</v>
      </c>
    </row>
    <row r="10" customFormat="false" ht="20.1" hidden="false" customHeight="true" outlineLevel="0" collapsed="false">
      <c r="A10" s="68" t="s">
        <v>82</v>
      </c>
      <c r="B10" s="68" t="s">
        <v>83</v>
      </c>
      <c r="C10" s="68" t="s">
        <v>84</v>
      </c>
      <c r="D10" s="69" t="s">
        <v>85</v>
      </c>
      <c r="E10" s="70" t="s">
        <v>86</v>
      </c>
      <c r="F10" s="71" t="n">
        <f aca="false">SUM(G10:J10)</f>
        <v>18.7</v>
      </c>
      <c r="G10" s="71" t="n">
        <v>15.7</v>
      </c>
      <c r="H10" s="71" t="n">
        <v>3</v>
      </c>
      <c r="I10" s="71" t="n">
        <v>0</v>
      </c>
      <c r="J10" s="23" t="n">
        <v>0</v>
      </c>
    </row>
    <row r="11" customFormat="false" ht="20.1" hidden="false" customHeight="true" outlineLevel="0" collapsed="false">
      <c r="A11" s="68" t="s">
        <v>87</v>
      </c>
      <c r="B11" s="68" t="s">
        <v>84</v>
      </c>
      <c r="C11" s="68" t="s">
        <v>88</v>
      </c>
      <c r="D11" s="69" t="s">
        <v>85</v>
      </c>
      <c r="E11" s="70" t="s">
        <v>89</v>
      </c>
      <c r="F11" s="71" t="n">
        <f aca="false">SUM(G11:J11)</f>
        <v>1687.02</v>
      </c>
      <c r="G11" s="71" t="n">
        <v>1679.28</v>
      </c>
      <c r="H11" s="71" t="n">
        <v>7.74</v>
      </c>
      <c r="I11" s="71" t="n">
        <v>0</v>
      </c>
      <c r="J11" s="23" t="n">
        <v>0</v>
      </c>
    </row>
    <row r="12" customFormat="false" ht="20.1" hidden="false" customHeight="true" outlineLevel="0" collapsed="false">
      <c r="A12" s="68" t="s">
        <v>87</v>
      </c>
      <c r="B12" s="68" t="s">
        <v>84</v>
      </c>
      <c r="C12" s="68" t="s">
        <v>90</v>
      </c>
      <c r="D12" s="69" t="s">
        <v>85</v>
      </c>
      <c r="E12" s="70" t="s">
        <v>91</v>
      </c>
      <c r="F12" s="71" t="n">
        <f aca="false">SUM(G12:J12)</f>
        <v>3984.37</v>
      </c>
      <c r="G12" s="71" t="n">
        <v>0</v>
      </c>
      <c r="H12" s="71" t="n">
        <v>3984.37</v>
      </c>
      <c r="I12" s="71" t="n">
        <v>0</v>
      </c>
      <c r="J12" s="23" t="n">
        <v>0</v>
      </c>
    </row>
    <row r="13" customFormat="false" ht="20.1" hidden="false" customHeight="true" outlineLevel="0" collapsed="false">
      <c r="A13" s="68" t="s">
        <v>87</v>
      </c>
      <c r="B13" s="68" t="s">
        <v>92</v>
      </c>
      <c r="C13" s="68" t="s">
        <v>93</v>
      </c>
      <c r="D13" s="69" t="s">
        <v>85</v>
      </c>
      <c r="E13" s="70" t="s">
        <v>94</v>
      </c>
      <c r="F13" s="71" t="n">
        <f aca="false">SUM(G13:J13)</f>
        <v>55</v>
      </c>
      <c r="G13" s="71" t="n">
        <v>0</v>
      </c>
      <c r="H13" s="71" t="n">
        <v>55</v>
      </c>
      <c r="I13" s="71" t="n">
        <v>0</v>
      </c>
      <c r="J13" s="23" t="n">
        <v>0</v>
      </c>
    </row>
    <row r="14" customFormat="false" ht="20.1" hidden="false" customHeight="true" outlineLevel="0" collapsed="false">
      <c r="A14" s="68" t="s">
        <v>87</v>
      </c>
      <c r="B14" s="68" t="s">
        <v>93</v>
      </c>
      <c r="C14" s="68" t="s">
        <v>93</v>
      </c>
      <c r="D14" s="69" t="s">
        <v>85</v>
      </c>
      <c r="E14" s="70" t="s">
        <v>95</v>
      </c>
      <c r="F14" s="71" t="n">
        <f aca="false">SUM(G14:J14)</f>
        <v>42.91</v>
      </c>
      <c r="G14" s="71" t="n">
        <v>0</v>
      </c>
      <c r="H14" s="71" t="n">
        <v>42.91</v>
      </c>
      <c r="I14" s="71" t="n">
        <v>0</v>
      </c>
      <c r="J14" s="23" t="n">
        <v>0</v>
      </c>
    </row>
    <row r="15" customFormat="false" ht="20.1" hidden="false" customHeight="true" outlineLevel="0" collapsed="false">
      <c r="A15" s="68" t="s">
        <v>96</v>
      </c>
      <c r="B15" s="68" t="s">
        <v>97</v>
      </c>
      <c r="C15" s="68" t="s">
        <v>90</v>
      </c>
      <c r="D15" s="69" t="s">
        <v>85</v>
      </c>
      <c r="E15" s="70" t="s">
        <v>98</v>
      </c>
      <c r="F15" s="71" t="n">
        <f aca="false">SUM(G15:J15)</f>
        <v>38.35</v>
      </c>
      <c r="G15" s="71" t="n">
        <v>38.35</v>
      </c>
      <c r="H15" s="71" t="n">
        <v>0</v>
      </c>
      <c r="I15" s="71" t="n">
        <v>0</v>
      </c>
      <c r="J15" s="23" t="n">
        <v>0</v>
      </c>
    </row>
    <row r="16" customFormat="false" ht="20.1" hidden="false" customHeight="true" outlineLevel="0" collapsed="false">
      <c r="A16" s="68" t="s">
        <v>96</v>
      </c>
      <c r="B16" s="68" t="s">
        <v>97</v>
      </c>
      <c r="C16" s="68" t="s">
        <v>97</v>
      </c>
      <c r="D16" s="69" t="s">
        <v>85</v>
      </c>
      <c r="E16" s="70" t="s">
        <v>99</v>
      </c>
      <c r="F16" s="71" t="n">
        <f aca="false">SUM(G16:J16)</f>
        <v>160</v>
      </c>
      <c r="G16" s="71" t="n">
        <v>160</v>
      </c>
      <c r="H16" s="71" t="n">
        <v>0</v>
      </c>
      <c r="I16" s="71" t="n">
        <v>0</v>
      </c>
      <c r="J16" s="23" t="n">
        <v>0</v>
      </c>
    </row>
    <row r="17" customFormat="false" ht="20.1" hidden="false" customHeight="true" outlineLevel="0" collapsed="false">
      <c r="A17" s="68" t="s">
        <v>96</v>
      </c>
      <c r="B17" s="68" t="s">
        <v>97</v>
      </c>
      <c r="C17" s="68" t="s">
        <v>100</v>
      </c>
      <c r="D17" s="69" t="s">
        <v>85</v>
      </c>
      <c r="E17" s="70" t="s">
        <v>101</v>
      </c>
      <c r="F17" s="71" t="n">
        <f aca="false">SUM(G17:J17)</f>
        <v>80</v>
      </c>
      <c r="G17" s="71" t="n">
        <v>80</v>
      </c>
      <c r="H17" s="71" t="n">
        <v>0</v>
      </c>
      <c r="I17" s="71" t="n">
        <v>0</v>
      </c>
      <c r="J17" s="23" t="n">
        <v>0</v>
      </c>
    </row>
    <row r="18" customFormat="false" ht="20.1" hidden="false" customHeight="true" outlineLevel="0" collapsed="false">
      <c r="A18" s="68" t="s">
        <v>102</v>
      </c>
      <c r="B18" s="68" t="s">
        <v>103</v>
      </c>
      <c r="C18" s="68" t="s">
        <v>90</v>
      </c>
      <c r="D18" s="69" t="s">
        <v>85</v>
      </c>
      <c r="E18" s="70" t="s">
        <v>104</v>
      </c>
      <c r="F18" s="71" t="n">
        <f aca="false">SUM(G18:J18)</f>
        <v>189</v>
      </c>
      <c r="G18" s="71" t="n">
        <v>189</v>
      </c>
      <c r="H18" s="71" t="n">
        <v>0</v>
      </c>
      <c r="I18" s="71" t="n">
        <v>0</v>
      </c>
      <c r="J18" s="23" t="n">
        <v>0</v>
      </c>
    </row>
    <row r="19" customFormat="false" ht="20.1" hidden="false" customHeight="true" outlineLevel="0" collapsed="false">
      <c r="A19" s="68" t="s">
        <v>105</v>
      </c>
      <c r="B19" s="68" t="s">
        <v>88</v>
      </c>
      <c r="C19" s="68" t="s">
        <v>100</v>
      </c>
      <c r="D19" s="69" t="s">
        <v>85</v>
      </c>
      <c r="E19" s="70" t="s">
        <v>106</v>
      </c>
      <c r="F19" s="71" t="n">
        <f aca="false">SUM(G19:J19)</f>
        <v>473</v>
      </c>
      <c r="G19" s="71" t="n">
        <v>0</v>
      </c>
      <c r="H19" s="71" t="n">
        <v>473</v>
      </c>
      <c r="I19" s="71" t="n">
        <v>0</v>
      </c>
      <c r="J19" s="23" t="n">
        <v>0</v>
      </c>
    </row>
    <row r="20" customFormat="false" ht="20.1" hidden="false" customHeight="true" outlineLevel="0" collapsed="false">
      <c r="A20" s="68" t="s">
        <v>105</v>
      </c>
      <c r="B20" s="68" t="s">
        <v>88</v>
      </c>
      <c r="C20" s="68" t="s">
        <v>93</v>
      </c>
      <c r="D20" s="69" t="s">
        <v>85</v>
      </c>
      <c r="E20" s="70" t="s">
        <v>107</v>
      </c>
      <c r="F20" s="71" t="n">
        <f aca="false">SUM(G20:J20)</f>
        <v>796.16</v>
      </c>
      <c r="G20" s="71" t="n">
        <v>0</v>
      </c>
      <c r="H20" s="71" t="n">
        <v>796.16</v>
      </c>
      <c r="I20" s="71" t="n">
        <v>0</v>
      </c>
      <c r="J20" s="23" t="n">
        <v>0</v>
      </c>
    </row>
    <row r="21" customFormat="false" ht="20.1" hidden="false" customHeight="true" outlineLevel="0" collapsed="false">
      <c r="A21" s="68" t="s">
        <v>108</v>
      </c>
      <c r="B21" s="68" t="s">
        <v>90</v>
      </c>
      <c r="C21" s="68" t="s">
        <v>88</v>
      </c>
      <c r="D21" s="69" t="s">
        <v>85</v>
      </c>
      <c r="E21" s="70" t="s">
        <v>109</v>
      </c>
      <c r="F21" s="71" t="n">
        <f aca="false">SUM(G21:J21)</f>
        <v>195</v>
      </c>
      <c r="G21" s="71" t="n">
        <v>195</v>
      </c>
      <c r="H21" s="71" t="n">
        <v>0</v>
      </c>
      <c r="I21" s="71" t="n">
        <v>0</v>
      </c>
      <c r="J21" s="23" t="n">
        <v>0</v>
      </c>
    </row>
    <row r="22" customFormat="false" ht="20.1" hidden="false" customHeight="true" outlineLevel="0" collapsed="false">
      <c r="A22" s="68" t="s">
        <v>108</v>
      </c>
      <c r="B22" s="68" t="s">
        <v>90</v>
      </c>
      <c r="C22" s="68" t="s">
        <v>84</v>
      </c>
      <c r="D22" s="69" t="s">
        <v>85</v>
      </c>
      <c r="E22" s="70" t="s">
        <v>110</v>
      </c>
      <c r="F22" s="71" t="n">
        <f aca="false">SUM(G22:J22)</f>
        <v>42.6</v>
      </c>
      <c r="G22" s="71" t="n">
        <v>42.6</v>
      </c>
      <c r="H22" s="71" t="n">
        <v>0</v>
      </c>
      <c r="I22" s="71" t="n">
        <v>0</v>
      </c>
      <c r="J22" s="23" t="n">
        <v>0</v>
      </c>
    </row>
    <row r="23" customFormat="false" ht="20.1" hidden="false" customHeight="true" outlineLevel="0" collapsed="false">
      <c r="A23" s="68"/>
      <c r="B23" s="68"/>
      <c r="C23" s="68"/>
      <c r="D23" s="70"/>
      <c r="E23" s="70" t="s">
        <v>111</v>
      </c>
      <c r="F23" s="71" t="n">
        <f aca="false">SUM(G23:J23)</f>
        <v>11523.88</v>
      </c>
      <c r="G23" s="71" t="n">
        <v>1163.39</v>
      </c>
      <c r="H23" s="71" t="n">
        <v>10345.49</v>
      </c>
      <c r="I23" s="71" t="n">
        <v>15</v>
      </c>
      <c r="J23" s="23" t="n">
        <v>0</v>
      </c>
    </row>
    <row r="24" customFormat="false" ht="20.1" hidden="false" customHeight="true" outlineLevel="0" collapsed="false">
      <c r="A24" s="68" t="s">
        <v>82</v>
      </c>
      <c r="B24" s="68" t="s">
        <v>83</v>
      </c>
      <c r="C24" s="68" t="s">
        <v>84</v>
      </c>
      <c r="D24" s="69" t="s">
        <v>112</v>
      </c>
      <c r="E24" s="70" t="s">
        <v>86</v>
      </c>
      <c r="F24" s="71" t="n">
        <f aca="false">SUM(G24:J24)</f>
        <v>10.8</v>
      </c>
      <c r="G24" s="71" t="n">
        <v>0</v>
      </c>
      <c r="H24" s="71" t="n">
        <v>10.8</v>
      </c>
      <c r="I24" s="71" t="n">
        <v>0</v>
      </c>
      <c r="J24" s="23" t="n">
        <v>0</v>
      </c>
    </row>
    <row r="25" customFormat="false" ht="20.1" hidden="false" customHeight="true" outlineLevel="0" collapsed="false">
      <c r="A25" s="68" t="s">
        <v>87</v>
      </c>
      <c r="B25" s="68" t="s">
        <v>90</v>
      </c>
      <c r="C25" s="68" t="s">
        <v>100</v>
      </c>
      <c r="D25" s="69" t="s">
        <v>112</v>
      </c>
      <c r="E25" s="70" t="s">
        <v>113</v>
      </c>
      <c r="F25" s="71" t="n">
        <f aca="false">SUM(G25:J25)</f>
        <v>48.75</v>
      </c>
      <c r="G25" s="71" t="n">
        <v>0</v>
      </c>
      <c r="H25" s="71" t="n">
        <v>48.75</v>
      </c>
      <c r="I25" s="71" t="n">
        <v>0</v>
      </c>
      <c r="J25" s="23" t="n">
        <v>0</v>
      </c>
    </row>
    <row r="26" customFormat="false" ht="20.1" hidden="false" customHeight="true" outlineLevel="0" collapsed="false">
      <c r="A26" s="68" t="s">
        <v>87</v>
      </c>
      <c r="B26" s="68" t="s">
        <v>84</v>
      </c>
      <c r="C26" s="68" t="s">
        <v>88</v>
      </c>
      <c r="D26" s="69" t="s">
        <v>112</v>
      </c>
      <c r="E26" s="70" t="s">
        <v>89</v>
      </c>
      <c r="F26" s="71" t="n">
        <f aca="false">SUM(G26:J26)</f>
        <v>841.27</v>
      </c>
      <c r="G26" s="71" t="n">
        <v>826.27</v>
      </c>
      <c r="H26" s="71" t="n">
        <v>0</v>
      </c>
      <c r="I26" s="71" t="n">
        <v>15</v>
      </c>
      <c r="J26" s="23" t="n">
        <v>0</v>
      </c>
    </row>
    <row r="27" customFormat="false" ht="20.1" hidden="false" customHeight="true" outlineLevel="0" collapsed="false">
      <c r="A27" s="68" t="s">
        <v>87</v>
      </c>
      <c r="B27" s="68" t="s">
        <v>84</v>
      </c>
      <c r="C27" s="68" t="s">
        <v>90</v>
      </c>
      <c r="D27" s="69" t="s">
        <v>112</v>
      </c>
      <c r="E27" s="70" t="s">
        <v>91</v>
      </c>
      <c r="F27" s="71" t="n">
        <f aca="false">SUM(G27:J27)</f>
        <v>9918.64</v>
      </c>
      <c r="G27" s="71" t="n">
        <v>0</v>
      </c>
      <c r="H27" s="71" t="n">
        <v>9918.64</v>
      </c>
      <c r="I27" s="71" t="n">
        <v>0</v>
      </c>
      <c r="J27" s="23" t="n">
        <v>0</v>
      </c>
    </row>
    <row r="28" customFormat="false" ht="20.1" hidden="false" customHeight="true" outlineLevel="0" collapsed="false">
      <c r="A28" s="68" t="s">
        <v>87</v>
      </c>
      <c r="B28" s="68" t="s">
        <v>92</v>
      </c>
      <c r="C28" s="68" t="s">
        <v>93</v>
      </c>
      <c r="D28" s="69" t="s">
        <v>112</v>
      </c>
      <c r="E28" s="70" t="s">
        <v>94</v>
      </c>
      <c r="F28" s="71" t="n">
        <f aca="false">SUM(G28:J28)</f>
        <v>207</v>
      </c>
      <c r="G28" s="71" t="n">
        <v>0</v>
      </c>
      <c r="H28" s="71" t="n">
        <v>207</v>
      </c>
      <c r="I28" s="71" t="n">
        <v>0</v>
      </c>
      <c r="J28" s="23" t="n">
        <v>0</v>
      </c>
    </row>
    <row r="29" customFormat="false" ht="20.1" hidden="false" customHeight="true" outlineLevel="0" collapsed="false">
      <c r="A29" s="68" t="s">
        <v>87</v>
      </c>
      <c r="B29" s="68" t="s">
        <v>93</v>
      </c>
      <c r="C29" s="68" t="s">
        <v>93</v>
      </c>
      <c r="D29" s="69" t="s">
        <v>112</v>
      </c>
      <c r="E29" s="70" t="s">
        <v>95</v>
      </c>
      <c r="F29" s="71" t="n">
        <f aca="false">SUM(G29:J29)</f>
        <v>14</v>
      </c>
      <c r="G29" s="71" t="n">
        <v>0</v>
      </c>
      <c r="H29" s="71" t="n">
        <v>14</v>
      </c>
      <c r="I29" s="71" t="n">
        <v>0</v>
      </c>
      <c r="J29" s="23" t="n">
        <v>0</v>
      </c>
    </row>
    <row r="30" customFormat="false" ht="20.1" hidden="false" customHeight="true" outlineLevel="0" collapsed="false">
      <c r="A30" s="68" t="s">
        <v>96</v>
      </c>
      <c r="B30" s="68" t="s">
        <v>97</v>
      </c>
      <c r="C30" s="68" t="s">
        <v>97</v>
      </c>
      <c r="D30" s="69" t="s">
        <v>112</v>
      </c>
      <c r="E30" s="70" t="s">
        <v>99</v>
      </c>
      <c r="F30" s="71" t="n">
        <f aca="false">SUM(G30:J30)</f>
        <v>120.24</v>
      </c>
      <c r="G30" s="71" t="n">
        <v>120.24</v>
      </c>
      <c r="H30" s="71" t="n">
        <v>0</v>
      </c>
      <c r="I30" s="71" t="n">
        <v>0</v>
      </c>
      <c r="J30" s="23" t="n">
        <v>0</v>
      </c>
    </row>
    <row r="31" customFormat="false" ht="20.1" hidden="false" customHeight="true" outlineLevel="0" collapsed="false">
      <c r="A31" s="68" t="s">
        <v>96</v>
      </c>
      <c r="B31" s="68" t="s">
        <v>97</v>
      </c>
      <c r="C31" s="68" t="s">
        <v>100</v>
      </c>
      <c r="D31" s="69" t="s">
        <v>112</v>
      </c>
      <c r="E31" s="70" t="s">
        <v>101</v>
      </c>
      <c r="F31" s="71" t="n">
        <f aca="false">SUM(G31:J31)</f>
        <v>60.12</v>
      </c>
      <c r="G31" s="71" t="n">
        <v>60.12</v>
      </c>
      <c r="H31" s="71" t="n">
        <v>0</v>
      </c>
      <c r="I31" s="71" t="n">
        <v>0</v>
      </c>
      <c r="J31" s="23" t="n">
        <v>0</v>
      </c>
    </row>
    <row r="32" customFormat="false" ht="20.1" hidden="false" customHeight="true" outlineLevel="0" collapsed="false">
      <c r="A32" s="68" t="s">
        <v>102</v>
      </c>
      <c r="B32" s="68" t="s">
        <v>103</v>
      </c>
      <c r="C32" s="68" t="s">
        <v>90</v>
      </c>
      <c r="D32" s="69" t="s">
        <v>112</v>
      </c>
      <c r="E32" s="70" t="s">
        <v>104</v>
      </c>
      <c r="F32" s="71" t="n">
        <f aca="false">SUM(G32:J32)</f>
        <v>75.16</v>
      </c>
      <c r="G32" s="71" t="n">
        <v>75.16</v>
      </c>
      <c r="H32" s="71" t="n">
        <v>0</v>
      </c>
      <c r="I32" s="71" t="n">
        <v>0</v>
      </c>
      <c r="J32" s="23" t="n">
        <v>0</v>
      </c>
    </row>
    <row r="33" customFormat="false" ht="20.1" hidden="false" customHeight="true" outlineLevel="0" collapsed="false">
      <c r="A33" s="68" t="s">
        <v>105</v>
      </c>
      <c r="B33" s="68" t="s">
        <v>88</v>
      </c>
      <c r="C33" s="68" t="s">
        <v>100</v>
      </c>
      <c r="D33" s="69" t="s">
        <v>112</v>
      </c>
      <c r="E33" s="70" t="s">
        <v>106</v>
      </c>
      <c r="F33" s="71" t="n">
        <f aca="false">SUM(G33:J33)</f>
        <v>100</v>
      </c>
      <c r="G33" s="71" t="n">
        <v>0</v>
      </c>
      <c r="H33" s="71" t="n">
        <v>100</v>
      </c>
      <c r="I33" s="71" t="n">
        <v>0</v>
      </c>
      <c r="J33" s="23" t="n">
        <v>0</v>
      </c>
    </row>
    <row r="34" customFormat="false" ht="20.1" hidden="false" customHeight="true" outlineLevel="0" collapsed="false">
      <c r="A34" s="68" t="s">
        <v>105</v>
      </c>
      <c r="B34" s="68" t="s">
        <v>88</v>
      </c>
      <c r="C34" s="68" t="s">
        <v>93</v>
      </c>
      <c r="D34" s="69" t="s">
        <v>112</v>
      </c>
      <c r="E34" s="70" t="s">
        <v>107</v>
      </c>
      <c r="F34" s="71" t="n">
        <f aca="false">SUM(G34:J34)</f>
        <v>30</v>
      </c>
      <c r="G34" s="71" t="n">
        <v>0</v>
      </c>
      <c r="H34" s="71" t="n">
        <v>30</v>
      </c>
      <c r="I34" s="71" t="n">
        <v>0</v>
      </c>
      <c r="J34" s="23" t="n">
        <v>0</v>
      </c>
    </row>
    <row r="35" customFormat="false" ht="20.1" hidden="false" customHeight="true" outlineLevel="0" collapsed="false">
      <c r="A35" s="68" t="s">
        <v>105</v>
      </c>
      <c r="B35" s="68" t="s">
        <v>93</v>
      </c>
      <c r="C35" s="68" t="s">
        <v>93</v>
      </c>
      <c r="D35" s="69" t="s">
        <v>112</v>
      </c>
      <c r="E35" s="70" t="s">
        <v>114</v>
      </c>
      <c r="F35" s="71" t="n">
        <f aca="false">SUM(G35:J35)</f>
        <v>14.52</v>
      </c>
      <c r="G35" s="71" t="n">
        <v>0</v>
      </c>
      <c r="H35" s="71" t="n">
        <v>14.52</v>
      </c>
      <c r="I35" s="71" t="n">
        <v>0</v>
      </c>
      <c r="J35" s="23" t="n">
        <v>0</v>
      </c>
    </row>
    <row r="36" customFormat="false" ht="20.1" hidden="false" customHeight="true" outlineLevel="0" collapsed="false">
      <c r="A36" s="68" t="s">
        <v>108</v>
      </c>
      <c r="B36" s="68" t="s">
        <v>90</v>
      </c>
      <c r="C36" s="68" t="s">
        <v>88</v>
      </c>
      <c r="D36" s="69" t="s">
        <v>112</v>
      </c>
      <c r="E36" s="70" t="s">
        <v>109</v>
      </c>
      <c r="F36" s="71" t="n">
        <f aca="false">SUM(G36:J36)</f>
        <v>81.6</v>
      </c>
      <c r="G36" s="71" t="n">
        <v>81.6</v>
      </c>
      <c r="H36" s="71" t="n">
        <v>0</v>
      </c>
      <c r="I36" s="71" t="n">
        <v>0</v>
      </c>
      <c r="J36" s="23" t="n">
        <v>0</v>
      </c>
    </row>
    <row r="37" customFormat="false" ht="20.1" hidden="false" customHeight="true" outlineLevel="0" collapsed="false">
      <c r="A37" s="68" t="s">
        <v>115</v>
      </c>
      <c r="B37" s="68" t="s">
        <v>93</v>
      </c>
      <c r="C37" s="68" t="s">
        <v>88</v>
      </c>
      <c r="D37" s="69" t="s">
        <v>112</v>
      </c>
      <c r="E37" s="70" t="s">
        <v>116</v>
      </c>
      <c r="F37" s="71" t="n">
        <f aca="false">SUM(G37:J37)</f>
        <v>1.78</v>
      </c>
      <c r="G37" s="71" t="n">
        <v>0</v>
      </c>
      <c r="H37" s="71" t="n">
        <v>1.78</v>
      </c>
      <c r="I37" s="71" t="n">
        <v>0</v>
      </c>
      <c r="J37" s="23" t="n">
        <v>0</v>
      </c>
    </row>
    <row r="38" customFormat="false" ht="20.1" hidden="false" customHeight="true" outlineLevel="0" collapsed="false">
      <c r="A38" s="68"/>
      <c r="B38" s="68"/>
      <c r="C38" s="68"/>
      <c r="D38" s="70"/>
      <c r="E38" s="70" t="s">
        <v>117</v>
      </c>
      <c r="F38" s="71" t="n">
        <f aca="false">SUM(G38:J38)</f>
        <v>7258.1</v>
      </c>
      <c r="G38" s="71" t="n">
        <v>1583.98</v>
      </c>
      <c r="H38" s="71" t="n">
        <v>5649.12</v>
      </c>
      <c r="I38" s="71" t="n">
        <v>25</v>
      </c>
      <c r="J38" s="23" t="n">
        <v>0</v>
      </c>
    </row>
    <row r="39" customFormat="false" ht="20.1" hidden="false" customHeight="true" outlineLevel="0" collapsed="false">
      <c r="A39" s="68" t="s">
        <v>118</v>
      </c>
      <c r="B39" s="68" t="s">
        <v>119</v>
      </c>
      <c r="C39" s="68" t="s">
        <v>93</v>
      </c>
      <c r="D39" s="69" t="s">
        <v>120</v>
      </c>
      <c r="E39" s="70" t="s">
        <v>121</v>
      </c>
      <c r="F39" s="71" t="n">
        <f aca="false">SUM(G39:J39)</f>
        <v>7.13</v>
      </c>
      <c r="G39" s="71" t="n">
        <v>0</v>
      </c>
      <c r="H39" s="71" t="n">
        <v>7.13</v>
      </c>
      <c r="I39" s="71" t="n">
        <v>0</v>
      </c>
      <c r="J39" s="23" t="n">
        <v>0</v>
      </c>
    </row>
    <row r="40" customFormat="false" ht="20.1" hidden="false" customHeight="true" outlineLevel="0" collapsed="false">
      <c r="A40" s="68" t="s">
        <v>87</v>
      </c>
      <c r="B40" s="68" t="s">
        <v>90</v>
      </c>
      <c r="C40" s="68" t="s">
        <v>100</v>
      </c>
      <c r="D40" s="69" t="s">
        <v>120</v>
      </c>
      <c r="E40" s="70" t="s">
        <v>113</v>
      </c>
      <c r="F40" s="71" t="n">
        <f aca="false">SUM(G40:J40)</f>
        <v>12.91</v>
      </c>
      <c r="G40" s="71" t="n">
        <v>0</v>
      </c>
      <c r="H40" s="71" t="n">
        <v>12.91</v>
      </c>
      <c r="I40" s="71" t="n">
        <v>0</v>
      </c>
      <c r="J40" s="23" t="n">
        <v>0</v>
      </c>
    </row>
    <row r="41" customFormat="false" ht="20.1" hidden="false" customHeight="true" outlineLevel="0" collapsed="false">
      <c r="A41" s="68" t="s">
        <v>87</v>
      </c>
      <c r="B41" s="68" t="s">
        <v>84</v>
      </c>
      <c r="C41" s="68" t="s">
        <v>88</v>
      </c>
      <c r="D41" s="69" t="s">
        <v>120</v>
      </c>
      <c r="E41" s="70" t="s">
        <v>89</v>
      </c>
      <c r="F41" s="71" t="n">
        <f aca="false">SUM(G41:J41)</f>
        <v>652.11</v>
      </c>
      <c r="G41" s="71" t="n">
        <v>627.11</v>
      </c>
      <c r="H41" s="71" t="n">
        <v>0</v>
      </c>
      <c r="I41" s="71" t="n">
        <v>25</v>
      </c>
      <c r="J41" s="23" t="n">
        <v>0</v>
      </c>
    </row>
    <row r="42" customFormat="false" ht="20.1" hidden="false" customHeight="true" outlineLevel="0" collapsed="false">
      <c r="A42" s="68" t="s">
        <v>87</v>
      </c>
      <c r="B42" s="68" t="s">
        <v>84</v>
      </c>
      <c r="C42" s="68" t="s">
        <v>90</v>
      </c>
      <c r="D42" s="69" t="s">
        <v>120</v>
      </c>
      <c r="E42" s="70" t="s">
        <v>91</v>
      </c>
      <c r="F42" s="71" t="n">
        <f aca="false">SUM(G42:J42)</f>
        <v>5524.21</v>
      </c>
      <c r="G42" s="71" t="n">
        <v>0</v>
      </c>
      <c r="H42" s="71" t="n">
        <v>5524.21</v>
      </c>
      <c r="I42" s="71" t="n">
        <v>0</v>
      </c>
      <c r="J42" s="23" t="n">
        <v>0</v>
      </c>
    </row>
    <row r="43" customFormat="false" ht="20.1" hidden="false" customHeight="true" outlineLevel="0" collapsed="false">
      <c r="A43" s="68" t="s">
        <v>87</v>
      </c>
      <c r="B43" s="68" t="s">
        <v>92</v>
      </c>
      <c r="C43" s="68" t="s">
        <v>93</v>
      </c>
      <c r="D43" s="69" t="s">
        <v>120</v>
      </c>
      <c r="E43" s="70" t="s">
        <v>94</v>
      </c>
      <c r="F43" s="71" t="n">
        <f aca="false">SUM(G43:J43)</f>
        <v>52.81</v>
      </c>
      <c r="G43" s="71" t="n">
        <v>0</v>
      </c>
      <c r="H43" s="71" t="n">
        <v>52.81</v>
      </c>
      <c r="I43" s="71" t="n">
        <v>0</v>
      </c>
      <c r="J43" s="23" t="n">
        <v>0</v>
      </c>
    </row>
    <row r="44" customFormat="false" ht="20.1" hidden="false" customHeight="true" outlineLevel="0" collapsed="false">
      <c r="A44" s="68" t="s">
        <v>87</v>
      </c>
      <c r="B44" s="68" t="s">
        <v>93</v>
      </c>
      <c r="C44" s="68" t="s">
        <v>93</v>
      </c>
      <c r="D44" s="69" t="s">
        <v>120</v>
      </c>
      <c r="E44" s="70" t="s">
        <v>95</v>
      </c>
      <c r="F44" s="71" t="n">
        <f aca="false">SUM(G44:J44)</f>
        <v>9.48</v>
      </c>
      <c r="G44" s="71" t="n">
        <v>0</v>
      </c>
      <c r="H44" s="71" t="n">
        <v>9.48</v>
      </c>
      <c r="I44" s="71" t="n">
        <v>0</v>
      </c>
      <c r="J44" s="23" t="n">
        <v>0</v>
      </c>
    </row>
    <row r="45" customFormat="false" ht="20.1" hidden="false" customHeight="true" outlineLevel="0" collapsed="false">
      <c r="A45" s="68" t="s">
        <v>96</v>
      </c>
      <c r="B45" s="68" t="s">
        <v>97</v>
      </c>
      <c r="C45" s="68" t="s">
        <v>97</v>
      </c>
      <c r="D45" s="69" t="s">
        <v>120</v>
      </c>
      <c r="E45" s="70" t="s">
        <v>99</v>
      </c>
      <c r="F45" s="71" t="n">
        <f aca="false">SUM(G45:J45)</f>
        <v>115</v>
      </c>
      <c r="G45" s="71" t="n">
        <v>115</v>
      </c>
      <c r="H45" s="71" t="n">
        <v>0</v>
      </c>
      <c r="I45" s="71" t="n">
        <v>0</v>
      </c>
      <c r="J45" s="23" t="n">
        <v>0</v>
      </c>
    </row>
    <row r="46" customFormat="false" ht="20.1" hidden="false" customHeight="true" outlineLevel="0" collapsed="false">
      <c r="A46" s="68" t="s">
        <v>96</v>
      </c>
      <c r="B46" s="68" t="s">
        <v>97</v>
      </c>
      <c r="C46" s="68" t="s">
        <v>100</v>
      </c>
      <c r="D46" s="69" t="s">
        <v>120</v>
      </c>
      <c r="E46" s="70" t="s">
        <v>101</v>
      </c>
      <c r="F46" s="71" t="n">
        <f aca="false">SUM(G46:J46)</f>
        <v>50</v>
      </c>
      <c r="G46" s="71" t="n">
        <v>50</v>
      </c>
      <c r="H46" s="71" t="n">
        <v>0</v>
      </c>
      <c r="I46" s="71" t="n">
        <v>0</v>
      </c>
      <c r="J46" s="23" t="n">
        <v>0</v>
      </c>
    </row>
    <row r="47" customFormat="false" ht="20.1" hidden="false" customHeight="true" outlineLevel="0" collapsed="false">
      <c r="A47" s="68" t="s">
        <v>102</v>
      </c>
      <c r="B47" s="68" t="s">
        <v>103</v>
      </c>
      <c r="C47" s="68" t="s">
        <v>90</v>
      </c>
      <c r="D47" s="69" t="s">
        <v>120</v>
      </c>
      <c r="E47" s="70" t="s">
        <v>104</v>
      </c>
      <c r="F47" s="71" t="n">
        <f aca="false">SUM(G47:J47)</f>
        <v>60</v>
      </c>
      <c r="G47" s="71" t="n">
        <v>60</v>
      </c>
      <c r="H47" s="71" t="n">
        <v>0</v>
      </c>
      <c r="I47" s="71" t="n">
        <v>0</v>
      </c>
      <c r="J47" s="23" t="n">
        <v>0</v>
      </c>
    </row>
    <row r="48" customFormat="false" ht="20.1" hidden="false" customHeight="true" outlineLevel="0" collapsed="false">
      <c r="A48" s="68" t="s">
        <v>105</v>
      </c>
      <c r="B48" s="68" t="s">
        <v>88</v>
      </c>
      <c r="C48" s="68" t="s">
        <v>100</v>
      </c>
      <c r="D48" s="69" t="s">
        <v>120</v>
      </c>
      <c r="E48" s="70" t="s">
        <v>106</v>
      </c>
      <c r="F48" s="71" t="n">
        <f aca="false">SUM(G48:J48)</f>
        <v>3.6</v>
      </c>
      <c r="G48" s="71" t="n">
        <v>0</v>
      </c>
      <c r="H48" s="71" t="n">
        <v>3.6</v>
      </c>
      <c r="I48" s="71" t="n">
        <v>0</v>
      </c>
      <c r="J48" s="23" t="n">
        <v>0</v>
      </c>
    </row>
    <row r="49" customFormat="false" ht="20.1" hidden="false" customHeight="true" outlineLevel="0" collapsed="false">
      <c r="A49" s="68" t="s">
        <v>105</v>
      </c>
      <c r="B49" s="68" t="s">
        <v>88</v>
      </c>
      <c r="C49" s="68" t="s">
        <v>93</v>
      </c>
      <c r="D49" s="69" t="s">
        <v>120</v>
      </c>
      <c r="E49" s="70" t="s">
        <v>107</v>
      </c>
      <c r="F49" s="71" t="n">
        <f aca="false">SUM(G49:J49)</f>
        <v>12.83</v>
      </c>
      <c r="G49" s="71" t="n">
        <v>0</v>
      </c>
      <c r="H49" s="71" t="n">
        <v>12.83</v>
      </c>
      <c r="I49" s="71" t="n">
        <v>0</v>
      </c>
      <c r="J49" s="23" t="n">
        <v>0</v>
      </c>
    </row>
    <row r="50" customFormat="false" ht="20.1" hidden="false" customHeight="true" outlineLevel="0" collapsed="false">
      <c r="A50" s="68" t="s">
        <v>108</v>
      </c>
      <c r="B50" s="68" t="s">
        <v>90</v>
      </c>
      <c r="C50" s="68" t="s">
        <v>88</v>
      </c>
      <c r="D50" s="69" t="s">
        <v>120</v>
      </c>
      <c r="E50" s="70" t="s">
        <v>109</v>
      </c>
      <c r="F50" s="71" t="n">
        <f aca="false">SUM(G50:J50)</f>
        <v>120</v>
      </c>
      <c r="G50" s="71" t="n">
        <v>120</v>
      </c>
      <c r="H50" s="71" t="n">
        <v>0</v>
      </c>
      <c r="I50" s="71" t="n">
        <v>0</v>
      </c>
      <c r="J50" s="23" t="n">
        <v>0</v>
      </c>
    </row>
    <row r="51" customFormat="false" ht="20.1" hidden="false" customHeight="true" outlineLevel="0" collapsed="false">
      <c r="A51" s="68" t="s">
        <v>108</v>
      </c>
      <c r="B51" s="68" t="s">
        <v>90</v>
      </c>
      <c r="C51" s="68" t="s">
        <v>84</v>
      </c>
      <c r="D51" s="69" t="s">
        <v>120</v>
      </c>
      <c r="E51" s="70" t="s">
        <v>110</v>
      </c>
      <c r="F51" s="71" t="n">
        <f aca="false">SUM(G51:J51)</f>
        <v>611.87</v>
      </c>
      <c r="G51" s="71" t="n">
        <v>611.87</v>
      </c>
      <c r="H51" s="71" t="n">
        <v>0</v>
      </c>
      <c r="I51" s="71" t="n">
        <v>0</v>
      </c>
      <c r="J51" s="23" t="n">
        <v>0</v>
      </c>
    </row>
    <row r="52" customFormat="false" ht="20.1" hidden="false" customHeight="true" outlineLevel="0" collapsed="false">
      <c r="A52" s="68" t="s">
        <v>115</v>
      </c>
      <c r="B52" s="68" t="s">
        <v>93</v>
      </c>
      <c r="C52" s="68" t="s">
        <v>88</v>
      </c>
      <c r="D52" s="69" t="s">
        <v>120</v>
      </c>
      <c r="E52" s="70" t="s">
        <v>116</v>
      </c>
      <c r="F52" s="71" t="n">
        <f aca="false">SUM(G52:J52)</f>
        <v>26.15</v>
      </c>
      <c r="G52" s="71" t="n">
        <v>0</v>
      </c>
      <c r="H52" s="71" t="n">
        <v>26.15</v>
      </c>
      <c r="I52" s="71" t="n">
        <v>0</v>
      </c>
      <c r="J52" s="23" t="n">
        <v>0</v>
      </c>
    </row>
    <row r="53" customFormat="false" ht="20.1" hidden="false" customHeight="true" outlineLevel="0" collapsed="false">
      <c r="A53" s="68"/>
      <c r="B53" s="68"/>
      <c r="C53" s="68"/>
      <c r="D53" s="70"/>
      <c r="E53" s="70" t="s">
        <v>122</v>
      </c>
      <c r="F53" s="71" t="n">
        <f aca="false">SUM(G53:J53)</f>
        <v>2289.89</v>
      </c>
      <c r="G53" s="71" t="n">
        <v>764.17</v>
      </c>
      <c r="H53" s="71" t="n">
        <v>1515.72</v>
      </c>
      <c r="I53" s="71" t="n">
        <v>10</v>
      </c>
      <c r="J53" s="23" t="n">
        <v>0</v>
      </c>
    </row>
    <row r="54" customFormat="false" ht="20.1" hidden="false" customHeight="true" outlineLevel="0" collapsed="false">
      <c r="A54" s="68" t="s">
        <v>87</v>
      </c>
      <c r="B54" s="68" t="s">
        <v>90</v>
      </c>
      <c r="C54" s="68" t="s">
        <v>100</v>
      </c>
      <c r="D54" s="69" t="s">
        <v>123</v>
      </c>
      <c r="E54" s="70" t="s">
        <v>113</v>
      </c>
      <c r="F54" s="71" t="n">
        <f aca="false">SUM(G54:J54)</f>
        <v>23.46</v>
      </c>
      <c r="G54" s="71" t="n">
        <v>0</v>
      </c>
      <c r="H54" s="71" t="n">
        <v>23.46</v>
      </c>
      <c r="I54" s="71" t="n">
        <v>0</v>
      </c>
      <c r="J54" s="23" t="n">
        <v>0</v>
      </c>
    </row>
    <row r="55" customFormat="false" ht="20.1" hidden="false" customHeight="true" outlineLevel="0" collapsed="false">
      <c r="A55" s="68" t="s">
        <v>87</v>
      </c>
      <c r="B55" s="68" t="s">
        <v>84</v>
      </c>
      <c r="C55" s="68" t="s">
        <v>88</v>
      </c>
      <c r="D55" s="69" t="s">
        <v>123</v>
      </c>
      <c r="E55" s="70" t="s">
        <v>89</v>
      </c>
      <c r="F55" s="71" t="n">
        <f aca="false">SUM(G55:J55)</f>
        <v>578.26</v>
      </c>
      <c r="G55" s="71" t="n">
        <v>578.26</v>
      </c>
      <c r="H55" s="71" t="n">
        <v>0</v>
      </c>
      <c r="I55" s="71" t="n">
        <v>0</v>
      </c>
      <c r="J55" s="23" t="n">
        <v>0</v>
      </c>
    </row>
    <row r="56" customFormat="false" ht="20.1" hidden="false" customHeight="true" outlineLevel="0" collapsed="false">
      <c r="A56" s="68" t="s">
        <v>87</v>
      </c>
      <c r="B56" s="68" t="s">
        <v>84</v>
      </c>
      <c r="C56" s="68" t="s">
        <v>90</v>
      </c>
      <c r="D56" s="69" t="s">
        <v>123</v>
      </c>
      <c r="E56" s="70" t="s">
        <v>91</v>
      </c>
      <c r="F56" s="71" t="n">
        <f aca="false">SUM(G56:J56)</f>
        <v>1236.44</v>
      </c>
      <c r="G56" s="71" t="n">
        <v>0</v>
      </c>
      <c r="H56" s="71" t="n">
        <v>1226.44</v>
      </c>
      <c r="I56" s="71" t="n">
        <v>10</v>
      </c>
      <c r="J56" s="23" t="n">
        <v>0</v>
      </c>
    </row>
    <row r="57" customFormat="false" ht="20.1" hidden="false" customHeight="true" outlineLevel="0" collapsed="false">
      <c r="A57" s="68" t="s">
        <v>87</v>
      </c>
      <c r="B57" s="68" t="s">
        <v>92</v>
      </c>
      <c r="C57" s="68" t="s">
        <v>92</v>
      </c>
      <c r="D57" s="69" t="s">
        <v>123</v>
      </c>
      <c r="E57" s="70" t="s">
        <v>124</v>
      </c>
      <c r="F57" s="71" t="n">
        <f aca="false">SUM(G57:J57)</f>
        <v>10.17</v>
      </c>
      <c r="G57" s="71" t="n">
        <v>0</v>
      </c>
      <c r="H57" s="71" t="n">
        <v>10.17</v>
      </c>
      <c r="I57" s="71" t="n">
        <v>0</v>
      </c>
      <c r="J57" s="23" t="n">
        <v>0</v>
      </c>
    </row>
    <row r="58" customFormat="false" ht="20.1" hidden="false" customHeight="true" outlineLevel="0" collapsed="false">
      <c r="A58" s="68" t="s">
        <v>87</v>
      </c>
      <c r="B58" s="68" t="s">
        <v>92</v>
      </c>
      <c r="C58" s="68" t="s">
        <v>93</v>
      </c>
      <c r="D58" s="69" t="s">
        <v>123</v>
      </c>
      <c r="E58" s="70" t="s">
        <v>94</v>
      </c>
      <c r="F58" s="71" t="n">
        <f aca="false">SUM(G58:J58)</f>
        <v>30.96</v>
      </c>
      <c r="G58" s="71" t="n">
        <v>0</v>
      </c>
      <c r="H58" s="71" t="n">
        <v>30.96</v>
      </c>
      <c r="I58" s="71" t="n">
        <v>0</v>
      </c>
      <c r="J58" s="23" t="n">
        <v>0</v>
      </c>
    </row>
    <row r="59" customFormat="false" ht="20.1" hidden="false" customHeight="true" outlineLevel="0" collapsed="false">
      <c r="A59" s="68" t="s">
        <v>87</v>
      </c>
      <c r="B59" s="68" t="s">
        <v>97</v>
      </c>
      <c r="C59" s="68" t="s">
        <v>84</v>
      </c>
      <c r="D59" s="69" t="s">
        <v>123</v>
      </c>
      <c r="E59" s="70" t="s">
        <v>125</v>
      </c>
      <c r="F59" s="71" t="n">
        <f aca="false">SUM(G59:J59)</f>
        <v>39.3</v>
      </c>
      <c r="G59" s="71" t="n">
        <v>0</v>
      </c>
      <c r="H59" s="71" t="n">
        <v>39.3</v>
      </c>
      <c r="I59" s="71" t="n">
        <v>0</v>
      </c>
      <c r="J59" s="23" t="n">
        <v>0</v>
      </c>
    </row>
    <row r="60" customFormat="false" ht="20.1" hidden="false" customHeight="true" outlineLevel="0" collapsed="false">
      <c r="A60" s="68" t="s">
        <v>87</v>
      </c>
      <c r="B60" s="68" t="s">
        <v>93</v>
      </c>
      <c r="C60" s="68" t="s">
        <v>93</v>
      </c>
      <c r="D60" s="69" t="s">
        <v>123</v>
      </c>
      <c r="E60" s="70" t="s">
        <v>95</v>
      </c>
      <c r="F60" s="71" t="n">
        <f aca="false">SUM(G60:J60)</f>
        <v>35.39</v>
      </c>
      <c r="G60" s="71" t="n">
        <v>0</v>
      </c>
      <c r="H60" s="71" t="n">
        <v>35.39</v>
      </c>
      <c r="I60" s="71" t="n">
        <v>0</v>
      </c>
      <c r="J60" s="23" t="n">
        <v>0</v>
      </c>
    </row>
    <row r="61" customFormat="false" ht="20.1" hidden="false" customHeight="true" outlineLevel="0" collapsed="false">
      <c r="A61" s="68" t="s">
        <v>96</v>
      </c>
      <c r="B61" s="68" t="s">
        <v>97</v>
      </c>
      <c r="C61" s="68" t="s">
        <v>97</v>
      </c>
      <c r="D61" s="69" t="s">
        <v>123</v>
      </c>
      <c r="E61" s="70" t="s">
        <v>99</v>
      </c>
      <c r="F61" s="71" t="n">
        <f aca="false">SUM(G61:J61)</f>
        <v>78.33</v>
      </c>
      <c r="G61" s="71" t="n">
        <v>78.33</v>
      </c>
      <c r="H61" s="71" t="n">
        <v>0</v>
      </c>
      <c r="I61" s="71" t="n">
        <v>0</v>
      </c>
      <c r="J61" s="23" t="n">
        <v>0</v>
      </c>
    </row>
    <row r="62" customFormat="false" ht="20.1" hidden="false" customHeight="true" outlineLevel="0" collapsed="false">
      <c r="A62" s="68" t="s">
        <v>96</v>
      </c>
      <c r="B62" s="68" t="s">
        <v>97</v>
      </c>
      <c r="C62" s="68" t="s">
        <v>100</v>
      </c>
      <c r="D62" s="69" t="s">
        <v>123</v>
      </c>
      <c r="E62" s="70" t="s">
        <v>101</v>
      </c>
      <c r="F62" s="71" t="n">
        <f aca="false">SUM(G62:J62)</f>
        <v>24.16</v>
      </c>
      <c r="G62" s="71" t="n">
        <v>24.16</v>
      </c>
      <c r="H62" s="71" t="n">
        <v>0</v>
      </c>
      <c r="I62" s="71" t="n">
        <v>0</v>
      </c>
      <c r="J62" s="23" t="n">
        <v>0</v>
      </c>
    </row>
    <row r="63" customFormat="false" ht="20.1" hidden="false" customHeight="true" outlineLevel="0" collapsed="false">
      <c r="A63" s="68" t="s">
        <v>102</v>
      </c>
      <c r="B63" s="68" t="s">
        <v>103</v>
      </c>
      <c r="C63" s="68" t="s">
        <v>90</v>
      </c>
      <c r="D63" s="69" t="s">
        <v>123</v>
      </c>
      <c r="E63" s="70" t="s">
        <v>104</v>
      </c>
      <c r="F63" s="71" t="n">
        <f aca="false">SUM(G63:J63)</f>
        <v>37.18</v>
      </c>
      <c r="G63" s="71" t="n">
        <v>37.18</v>
      </c>
      <c r="H63" s="71" t="n">
        <v>0</v>
      </c>
      <c r="I63" s="71" t="n">
        <v>0</v>
      </c>
      <c r="J63" s="23" t="n">
        <v>0</v>
      </c>
    </row>
    <row r="64" customFormat="false" ht="20.1" hidden="false" customHeight="true" outlineLevel="0" collapsed="false">
      <c r="A64" s="68" t="s">
        <v>105</v>
      </c>
      <c r="B64" s="68" t="s">
        <v>93</v>
      </c>
      <c r="C64" s="68" t="s">
        <v>93</v>
      </c>
      <c r="D64" s="69" t="s">
        <v>123</v>
      </c>
      <c r="E64" s="70" t="s">
        <v>114</v>
      </c>
      <c r="F64" s="71" t="n">
        <f aca="false">SUM(G64:J64)</f>
        <v>150</v>
      </c>
      <c r="G64" s="71" t="n">
        <v>0</v>
      </c>
      <c r="H64" s="71" t="n">
        <v>150</v>
      </c>
      <c r="I64" s="71" t="n">
        <v>0</v>
      </c>
      <c r="J64" s="23" t="n">
        <v>0</v>
      </c>
    </row>
    <row r="65" customFormat="false" ht="20.1" hidden="false" customHeight="true" outlineLevel="0" collapsed="false">
      <c r="A65" s="68" t="s">
        <v>108</v>
      </c>
      <c r="B65" s="68" t="s">
        <v>90</v>
      </c>
      <c r="C65" s="68" t="s">
        <v>88</v>
      </c>
      <c r="D65" s="69" t="s">
        <v>123</v>
      </c>
      <c r="E65" s="70" t="s">
        <v>109</v>
      </c>
      <c r="F65" s="71" t="n">
        <f aca="false">SUM(G65:J65)</f>
        <v>46.24</v>
      </c>
      <c r="G65" s="71" t="n">
        <v>46.24</v>
      </c>
      <c r="H65" s="71" t="n">
        <v>0</v>
      </c>
      <c r="I65" s="71" t="n">
        <v>0</v>
      </c>
      <c r="J65" s="23" t="n">
        <v>0</v>
      </c>
    </row>
    <row r="66" customFormat="false" ht="20.1" hidden="false" customHeight="true" outlineLevel="0" collapsed="false">
      <c r="A66" s="68"/>
      <c r="B66" s="68"/>
      <c r="C66" s="68"/>
      <c r="D66" s="70"/>
      <c r="E66" s="70" t="s">
        <v>126</v>
      </c>
      <c r="F66" s="71" t="n">
        <f aca="false">SUM(G66:J66)</f>
        <v>1693.87</v>
      </c>
      <c r="G66" s="71" t="n">
        <v>1158.56</v>
      </c>
      <c r="H66" s="71" t="n">
        <v>517.31</v>
      </c>
      <c r="I66" s="71" t="n">
        <v>18</v>
      </c>
      <c r="J66" s="23" t="n">
        <v>0</v>
      </c>
    </row>
    <row r="67" customFormat="false" ht="20.1" hidden="false" customHeight="true" outlineLevel="0" collapsed="false">
      <c r="A67" s="68" t="s">
        <v>87</v>
      </c>
      <c r="B67" s="68" t="s">
        <v>84</v>
      </c>
      <c r="C67" s="68" t="s">
        <v>88</v>
      </c>
      <c r="D67" s="69" t="s">
        <v>127</v>
      </c>
      <c r="E67" s="70" t="s">
        <v>89</v>
      </c>
      <c r="F67" s="71" t="n">
        <f aca="false">SUM(G67:J67)</f>
        <v>589.16</v>
      </c>
      <c r="G67" s="71" t="n">
        <v>571.16</v>
      </c>
      <c r="H67" s="71" t="n">
        <v>0</v>
      </c>
      <c r="I67" s="71" t="n">
        <v>18</v>
      </c>
      <c r="J67" s="23" t="n">
        <v>0</v>
      </c>
    </row>
    <row r="68" customFormat="false" ht="20.1" hidden="false" customHeight="true" outlineLevel="0" collapsed="false">
      <c r="A68" s="68" t="s">
        <v>87</v>
      </c>
      <c r="B68" s="68" t="s">
        <v>84</v>
      </c>
      <c r="C68" s="68" t="s">
        <v>90</v>
      </c>
      <c r="D68" s="69" t="s">
        <v>127</v>
      </c>
      <c r="E68" s="70" t="s">
        <v>91</v>
      </c>
      <c r="F68" s="71" t="n">
        <f aca="false">SUM(G68:J68)</f>
        <v>517.31</v>
      </c>
      <c r="G68" s="71" t="n">
        <v>0</v>
      </c>
      <c r="H68" s="71" t="n">
        <v>517.31</v>
      </c>
      <c r="I68" s="71" t="n">
        <v>0</v>
      </c>
      <c r="J68" s="23" t="n">
        <v>0</v>
      </c>
    </row>
    <row r="69" customFormat="false" ht="20.1" hidden="false" customHeight="true" outlineLevel="0" collapsed="false">
      <c r="A69" s="68" t="s">
        <v>96</v>
      </c>
      <c r="B69" s="68" t="s">
        <v>97</v>
      </c>
      <c r="C69" s="68" t="s">
        <v>90</v>
      </c>
      <c r="D69" s="69" t="s">
        <v>127</v>
      </c>
      <c r="E69" s="70" t="s">
        <v>98</v>
      </c>
      <c r="F69" s="71" t="n">
        <f aca="false">SUM(G69:J69)</f>
        <v>1.76</v>
      </c>
      <c r="G69" s="71" t="n">
        <v>1.76</v>
      </c>
      <c r="H69" s="71" t="n">
        <v>0</v>
      </c>
      <c r="I69" s="71" t="n">
        <v>0</v>
      </c>
      <c r="J69" s="23" t="n">
        <v>0</v>
      </c>
    </row>
    <row r="70" customFormat="false" ht="20.1" hidden="false" customHeight="true" outlineLevel="0" collapsed="false">
      <c r="A70" s="68" t="s">
        <v>96</v>
      </c>
      <c r="B70" s="68" t="s">
        <v>97</v>
      </c>
      <c r="C70" s="68" t="s">
        <v>97</v>
      </c>
      <c r="D70" s="69" t="s">
        <v>127</v>
      </c>
      <c r="E70" s="70" t="s">
        <v>99</v>
      </c>
      <c r="F70" s="71" t="n">
        <f aca="false">SUM(G70:J70)</f>
        <v>70</v>
      </c>
      <c r="G70" s="71" t="n">
        <v>70</v>
      </c>
      <c r="H70" s="71" t="n">
        <v>0</v>
      </c>
      <c r="I70" s="71" t="n">
        <v>0</v>
      </c>
      <c r="J70" s="23" t="n">
        <v>0</v>
      </c>
    </row>
    <row r="71" customFormat="false" ht="20.1" hidden="false" customHeight="true" outlineLevel="0" collapsed="false">
      <c r="A71" s="68" t="s">
        <v>96</v>
      </c>
      <c r="B71" s="68" t="s">
        <v>97</v>
      </c>
      <c r="C71" s="68" t="s">
        <v>100</v>
      </c>
      <c r="D71" s="69" t="s">
        <v>127</v>
      </c>
      <c r="E71" s="70" t="s">
        <v>101</v>
      </c>
      <c r="F71" s="71" t="n">
        <f aca="false">SUM(G71:J71)</f>
        <v>35.55</v>
      </c>
      <c r="G71" s="71" t="n">
        <v>35.55</v>
      </c>
      <c r="H71" s="71" t="n">
        <v>0</v>
      </c>
      <c r="I71" s="71" t="n">
        <v>0</v>
      </c>
      <c r="J71" s="23" t="n">
        <v>0</v>
      </c>
    </row>
    <row r="72" customFormat="false" ht="20.1" hidden="false" customHeight="true" outlineLevel="0" collapsed="false">
      <c r="A72" s="68" t="s">
        <v>102</v>
      </c>
      <c r="B72" s="68" t="s">
        <v>103</v>
      </c>
      <c r="C72" s="68" t="s">
        <v>90</v>
      </c>
      <c r="D72" s="69" t="s">
        <v>127</v>
      </c>
      <c r="E72" s="70" t="s">
        <v>104</v>
      </c>
      <c r="F72" s="71" t="n">
        <f aca="false">SUM(G72:J72)</f>
        <v>64</v>
      </c>
      <c r="G72" s="71" t="n">
        <v>64</v>
      </c>
      <c r="H72" s="71" t="n">
        <v>0</v>
      </c>
      <c r="I72" s="71" t="n">
        <v>0</v>
      </c>
      <c r="J72" s="23" t="n">
        <v>0</v>
      </c>
    </row>
    <row r="73" customFormat="false" ht="20.1" hidden="false" customHeight="true" outlineLevel="0" collapsed="false">
      <c r="A73" s="68" t="s">
        <v>108</v>
      </c>
      <c r="B73" s="68" t="s">
        <v>90</v>
      </c>
      <c r="C73" s="68" t="s">
        <v>88</v>
      </c>
      <c r="D73" s="69" t="s">
        <v>127</v>
      </c>
      <c r="E73" s="70" t="s">
        <v>109</v>
      </c>
      <c r="F73" s="71" t="n">
        <f aca="false">SUM(G73:J73)</f>
        <v>63</v>
      </c>
      <c r="G73" s="71" t="n">
        <v>63</v>
      </c>
      <c r="H73" s="71" t="n">
        <v>0</v>
      </c>
      <c r="I73" s="71" t="n">
        <v>0</v>
      </c>
      <c r="J73" s="23" t="n">
        <v>0</v>
      </c>
    </row>
    <row r="74" customFormat="false" ht="20.1" hidden="false" customHeight="true" outlineLevel="0" collapsed="false">
      <c r="A74" s="68" t="s">
        <v>108</v>
      </c>
      <c r="B74" s="68" t="s">
        <v>90</v>
      </c>
      <c r="C74" s="68" t="s">
        <v>84</v>
      </c>
      <c r="D74" s="69" t="s">
        <v>127</v>
      </c>
      <c r="E74" s="70" t="s">
        <v>110</v>
      </c>
      <c r="F74" s="71" t="n">
        <f aca="false">SUM(G74:J74)</f>
        <v>353.09</v>
      </c>
      <c r="G74" s="71" t="n">
        <v>353.09</v>
      </c>
      <c r="H74" s="71" t="n">
        <v>0</v>
      </c>
      <c r="I74" s="71" t="n">
        <v>0</v>
      </c>
      <c r="J74" s="23" t="n">
        <v>0</v>
      </c>
    </row>
    <row r="75" customFormat="false" ht="20.1" hidden="false" customHeight="true" outlineLevel="0" collapsed="false">
      <c r="A75" s="68"/>
      <c r="B75" s="68"/>
      <c r="C75" s="68"/>
      <c r="D75" s="70"/>
      <c r="E75" s="70" t="s">
        <v>128</v>
      </c>
      <c r="F75" s="71" t="n">
        <f aca="false">SUM(G75:J75)</f>
        <v>5140.49</v>
      </c>
      <c r="G75" s="71" t="n">
        <v>1218.31</v>
      </c>
      <c r="H75" s="71" t="n">
        <v>3909.18</v>
      </c>
      <c r="I75" s="71" t="n">
        <v>13</v>
      </c>
      <c r="J75" s="23" t="n">
        <v>0</v>
      </c>
    </row>
    <row r="76" customFormat="false" ht="20.1" hidden="false" customHeight="true" outlineLevel="0" collapsed="false">
      <c r="A76" s="68" t="s">
        <v>87</v>
      </c>
      <c r="B76" s="68" t="s">
        <v>90</v>
      </c>
      <c r="C76" s="68" t="s">
        <v>100</v>
      </c>
      <c r="D76" s="69" t="s">
        <v>129</v>
      </c>
      <c r="E76" s="70" t="s">
        <v>113</v>
      </c>
      <c r="F76" s="71" t="n">
        <f aca="false">SUM(G76:J76)</f>
        <v>1.48</v>
      </c>
      <c r="G76" s="71" t="n">
        <v>0</v>
      </c>
      <c r="H76" s="71" t="n">
        <v>1.48</v>
      </c>
      <c r="I76" s="71" t="n">
        <v>0</v>
      </c>
      <c r="J76" s="23" t="n">
        <v>0</v>
      </c>
    </row>
    <row r="77" customFormat="false" ht="20.1" hidden="false" customHeight="true" outlineLevel="0" collapsed="false">
      <c r="A77" s="68" t="s">
        <v>87</v>
      </c>
      <c r="B77" s="68" t="s">
        <v>84</v>
      </c>
      <c r="C77" s="68" t="s">
        <v>88</v>
      </c>
      <c r="D77" s="69" t="s">
        <v>129</v>
      </c>
      <c r="E77" s="70" t="s">
        <v>89</v>
      </c>
      <c r="F77" s="71" t="n">
        <f aca="false">SUM(G77:J77)</f>
        <v>897.22</v>
      </c>
      <c r="G77" s="71" t="n">
        <v>897.22</v>
      </c>
      <c r="H77" s="71" t="n">
        <v>0</v>
      </c>
      <c r="I77" s="71" t="n">
        <v>0</v>
      </c>
      <c r="J77" s="23" t="n">
        <v>0</v>
      </c>
    </row>
    <row r="78" customFormat="false" ht="20.1" hidden="false" customHeight="true" outlineLevel="0" collapsed="false">
      <c r="A78" s="68" t="s">
        <v>87</v>
      </c>
      <c r="B78" s="68" t="s">
        <v>84</v>
      </c>
      <c r="C78" s="68" t="s">
        <v>90</v>
      </c>
      <c r="D78" s="69" t="s">
        <v>129</v>
      </c>
      <c r="E78" s="70" t="s">
        <v>91</v>
      </c>
      <c r="F78" s="71" t="n">
        <f aca="false">SUM(G78:J78)</f>
        <v>3609.03</v>
      </c>
      <c r="G78" s="71" t="n">
        <v>0</v>
      </c>
      <c r="H78" s="71" t="n">
        <v>3596.03</v>
      </c>
      <c r="I78" s="71" t="n">
        <v>13</v>
      </c>
      <c r="J78" s="23" t="n">
        <v>0</v>
      </c>
    </row>
    <row r="79" customFormat="false" ht="20.1" hidden="false" customHeight="true" outlineLevel="0" collapsed="false">
      <c r="A79" s="68" t="s">
        <v>87</v>
      </c>
      <c r="B79" s="68" t="s">
        <v>92</v>
      </c>
      <c r="C79" s="68" t="s">
        <v>92</v>
      </c>
      <c r="D79" s="69" t="s">
        <v>129</v>
      </c>
      <c r="E79" s="70" t="s">
        <v>124</v>
      </c>
      <c r="F79" s="71" t="n">
        <f aca="false">SUM(G79:J79)</f>
        <v>6.57</v>
      </c>
      <c r="G79" s="71" t="n">
        <v>0</v>
      </c>
      <c r="H79" s="71" t="n">
        <v>6.57</v>
      </c>
      <c r="I79" s="71" t="n">
        <v>0</v>
      </c>
      <c r="J79" s="23" t="n">
        <v>0</v>
      </c>
    </row>
    <row r="80" customFormat="false" ht="20.1" hidden="false" customHeight="true" outlineLevel="0" collapsed="false">
      <c r="A80" s="68" t="s">
        <v>87</v>
      </c>
      <c r="B80" s="68" t="s">
        <v>92</v>
      </c>
      <c r="C80" s="68" t="s">
        <v>93</v>
      </c>
      <c r="D80" s="69" t="s">
        <v>129</v>
      </c>
      <c r="E80" s="70" t="s">
        <v>94</v>
      </c>
      <c r="F80" s="71" t="n">
        <f aca="false">SUM(G80:J80)</f>
        <v>200.66</v>
      </c>
      <c r="G80" s="71" t="n">
        <v>0</v>
      </c>
      <c r="H80" s="71" t="n">
        <v>200.66</v>
      </c>
      <c r="I80" s="71" t="n">
        <v>0</v>
      </c>
      <c r="J80" s="23" t="n">
        <v>0</v>
      </c>
    </row>
    <row r="81" customFormat="false" ht="20.1" hidden="false" customHeight="true" outlineLevel="0" collapsed="false">
      <c r="A81" s="68" t="s">
        <v>87</v>
      </c>
      <c r="B81" s="68" t="s">
        <v>97</v>
      </c>
      <c r="C81" s="68" t="s">
        <v>84</v>
      </c>
      <c r="D81" s="69" t="s">
        <v>129</v>
      </c>
      <c r="E81" s="70" t="s">
        <v>125</v>
      </c>
      <c r="F81" s="71" t="n">
        <f aca="false">SUM(G81:J81)</f>
        <v>26.83</v>
      </c>
      <c r="G81" s="71" t="n">
        <v>0</v>
      </c>
      <c r="H81" s="71" t="n">
        <v>26.83</v>
      </c>
      <c r="I81" s="71" t="n">
        <v>0</v>
      </c>
      <c r="J81" s="23" t="n">
        <v>0</v>
      </c>
    </row>
    <row r="82" customFormat="false" ht="20.1" hidden="false" customHeight="true" outlineLevel="0" collapsed="false">
      <c r="A82" s="68" t="s">
        <v>87</v>
      </c>
      <c r="B82" s="68" t="s">
        <v>93</v>
      </c>
      <c r="C82" s="68" t="s">
        <v>93</v>
      </c>
      <c r="D82" s="69" t="s">
        <v>129</v>
      </c>
      <c r="E82" s="70" t="s">
        <v>95</v>
      </c>
      <c r="F82" s="71" t="n">
        <f aca="false">SUM(G82:J82)</f>
        <v>24.4</v>
      </c>
      <c r="G82" s="71" t="n">
        <v>0</v>
      </c>
      <c r="H82" s="71" t="n">
        <v>24.4</v>
      </c>
      <c r="I82" s="71" t="n">
        <v>0</v>
      </c>
      <c r="J82" s="23" t="n">
        <v>0</v>
      </c>
    </row>
    <row r="83" customFormat="false" ht="20.1" hidden="false" customHeight="true" outlineLevel="0" collapsed="false">
      <c r="A83" s="68" t="s">
        <v>96</v>
      </c>
      <c r="B83" s="68" t="s">
        <v>97</v>
      </c>
      <c r="C83" s="68" t="s">
        <v>97</v>
      </c>
      <c r="D83" s="69" t="s">
        <v>129</v>
      </c>
      <c r="E83" s="70" t="s">
        <v>99</v>
      </c>
      <c r="F83" s="71" t="n">
        <f aca="false">SUM(G83:J83)</f>
        <v>99</v>
      </c>
      <c r="G83" s="71" t="n">
        <v>99</v>
      </c>
      <c r="H83" s="71" t="n">
        <v>0</v>
      </c>
      <c r="I83" s="71" t="n">
        <v>0</v>
      </c>
      <c r="J83" s="23" t="n">
        <v>0</v>
      </c>
    </row>
    <row r="84" customFormat="false" ht="20.1" hidden="false" customHeight="true" outlineLevel="0" collapsed="false">
      <c r="A84" s="68" t="s">
        <v>96</v>
      </c>
      <c r="B84" s="68" t="s">
        <v>97</v>
      </c>
      <c r="C84" s="68" t="s">
        <v>100</v>
      </c>
      <c r="D84" s="69" t="s">
        <v>129</v>
      </c>
      <c r="E84" s="70" t="s">
        <v>101</v>
      </c>
      <c r="F84" s="71" t="n">
        <f aca="false">SUM(G84:J84)</f>
        <v>49</v>
      </c>
      <c r="G84" s="71" t="n">
        <v>49</v>
      </c>
      <c r="H84" s="71" t="n">
        <v>0</v>
      </c>
      <c r="I84" s="71" t="n">
        <v>0</v>
      </c>
      <c r="J84" s="23" t="n">
        <v>0</v>
      </c>
    </row>
    <row r="85" customFormat="false" ht="20.1" hidden="false" customHeight="true" outlineLevel="0" collapsed="false">
      <c r="A85" s="68" t="s">
        <v>102</v>
      </c>
      <c r="B85" s="68" t="s">
        <v>103</v>
      </c>
      <c r="C85" s="68" t="s">
        <v>90</v>
      </c>
      <c r="D85" s="69" t="s">
        <v>129</v>
      </c>
      <c r="E85" s="70" t="s">
        <v>104</v>
      </c>
      <c r="F85" s="71" t="n">
        <f aca="false">SUM(G85:J85)</f>
        <v>72</v>
      </c>
      <c r="G85" s="71" t="n">
        <v>72</v>
      </c>
      <c r="H85" s="71" t="n">
        <v>0</v>
      </c>
      <c r="I85" s="71" t="n">
        <v>0</v>
      </c>
      <c r="J85" s="23" t="n">
        <v>0</v>
      </c>
    </row>
    <row r="86" customFormat="false" ht="20.1" hidden="false" customHeight="true" outlineLevel="0" collapsed="false">
      <c r="A86" s="68" t="s">
        <v>105</v>
      </c>
      <c r="B86" s="68" t="s">
        <v>88</v>
      </c>
      <c r="C86" s="68" t="s">
        <v>100</v>
      </c>
      <c r="D86" s="69" t="s">
        <v>129</v>
      </c>
      <c r="E86" s="70" t="s">
        <v>106</v>
      </c>
      <c r="F86" s="71" t="n">
        <f aca="false">SUM(G86:J86)</f>
        <v>53.21</v>
      </c>
      <c r="G86" s="71" t="n">
        <v>0</v>
      </c>
      <c r="H86" s="71" t="n">
        <v>53.21</v>
      </c>
      <c r="I86" s="71" t="n">
        <v>0</v>
      </c>
      <c r="J86" s="23" t="n">
        <v>0</v>
      </c>
    </row>
    <row r="87" customFormat="false" ht="20.1" hidden="false" customHeight="true" outlineLevel="0" collapsed="false">
      <c r="A87" s="68" t="s">
        <v>108</v>
      </c>
      <c r="B87" s="68" t="s">
        <v>90</v>
      </c>
      <c r="C87" s="68" t="s">
        <v>88</v>
      </c>
      <c r="D87" s="69" t="s">
        <v>129</v>
      </c>
      <c r="E87" s="70" t="s">
        <v>109</v>
      </c>
      <c r="F87" s="71" t="n">
        <f aca="false">SUM(G87:J87)</f>
        <v>63</v>
      </c>
      <c r="G87" s="71" t="n">
        <v>63</v>
      </c>
      <c r="H87" s="71" t="n">
        <v>0</v>
      </c>
      <c r="I87" s="71" t="n">
        <v>0</v>
      </c>
      <c r="J87" s="23" t="n">
        <v>0</v>
      </c>
    </row>
    <row r="88" customFormat="false" ht="20.1" hidden="false" customHeight="true" outlineLevel="0" collapsed="false">
      <c r="A88" s="68" t="s">
        <v>108</v>
      </c>
      <c r="B88" s="68" t="s">
        <v>90</v>
      </c>
      <c r="C88" s="68" t="s">
        <v>84</v>
      </c>
      <c r="D88" s="69" t="s">
        <v>129</v>
      </c>
      <c r="E88" s="70" t="s">
        <v>110</v>
      </c>
      <c r="F88" s="71" t="n">
        <f aca="false">SUM(G88:J88)</f>
        <v>38.09</v>
      </c>
      <c r="G88" s="71" t="n">
        <v>38.09</v>
      </c>
      <c r="H88" s="71" t="n">
        <v>0</v>
      </c>
      <c r="I88" s="71" t="n">
        <v>0</v>
      </c>
      <c r="J88" s="23" t="n">
        <v>0</v>
      </c>
    </row>
    <row r="89" customFormat="false" ht="20.1" hidden="false" customHeight="true" outlineLevel="0" collapsed="false">
      <c r="A89" s="68"/>
      <c r="B89" s="68"/>
      <c r="C89" s="68"/>
      <c r="D89" s="70"/>
      <c r="E89" s="70" t="s">
        <v>130</v>
      </c>
      <c r="F89" s="71" t="n">
        <f aca="false">SUM(G89:J89)</f>
        <v>2610.05</v>
      </c>
      <c r="G89" s="71" t="n">
        <v>1070.03</v>
      </c>
      <c r="H89" s="71" t="n">
        <v>1524.02</v>
      </c>
      <c r="I89" s="71" t="n">
        <v>16</v>
      </c>
      <c r="J89" s="23" t="n">
        <v>0</v>
      </c>
    </row>
    <row r="90" customFormat="false" ht="20.1" hidden="false" customHeight="true" outlineLevel="0" collapsed="false">
      <c r="A90" s="68" t="s">
        <v>87</v>
      </c>
      <c r="B90" s="68" t="s">
        <v>84</v>
      </c>
      <c r="C90" s="68" t="s">
        <v>88</v>
      </c>
      <c r="D90" s="69" t="s">
        <v>131</v>
      </c>
      <c r="E90" s="70" t="s">
        <v>89</v>
      </c>
      <c r="F90" s="71" t="n">
        <f aca="false">SUM(G90:J90)</f>
        <v>745.38</v>
      </c>
      <c r="G90" s="71" t="n">
        <v>729.38</v>
      </c>
      <c r="H90" s="71" t="n">
        <v>0</v>
      </c>
      <c r="I90" s="71" t="n">
        <v>16</v>
      </c>
      <c r="J90" s="23" t="n">
        <v>0</v>
      </c>
    </row>
    <row r="91" customFormat="false" ht="20.1" hidden="false" customHeight="true" outlineLevel="0" collapsed="false">
      <c r="A91" s="68" t="s">
        <v>87</v>
      </c>
      <c r="B91" s="68" t="s">
        <v>84</v>
      </c>
      <c r="C91" s="68" t="s">
        <v>90</v>
      </c>
      <c r="D91" s="69" t="s">
        <v>131</v>
      </c>
      <c r="E91" s="70" t="s">
        <v>91</v>
      </c>
      <c r="F91" s="71" t="n">
        <f aca="false">SUM(G91:J91)</f>
        <v>1562.02</v>
      </c>
      <c r="G91" s="71" t="n">
        <v>38</v>
      </c>
      <c r="H91" s="71" t="n">
        <v>1524.02</v>
      </c>
      <c r="I91" s="71" t="n">
        <v>0</v>
      </c>
      <c r="J91" s="23" t="n">
        <v>0</v>
      </c>
    </row>
    <row r="92" customFormat="false" ht="20.1" hidden="false" customHeight="true" outlineLevel="0" collapsed="false">
      <c r="A92" s="68" t="s">
        <v>96</v>
      </c>
      <c r="B92" s="68" t="s">
        <v>97</v>
      </c>
      <c r="C92" s="68" t="s">
        <v>90</v>
      </c>
      <c r="D92" s="69" t="s">
        <v>131</v>
      </c>
      <c r="E92" s="70" t="s">
        <v>98</v>
      </c>
      <c r="F92" s="71" t="n">
        <f aca="false">SUM(G92:J92)</f>
        <v>25.46</v>
      </c>
      <c r="G92" s="71" t="n">
        <v>25.46</v>
      </c>
      <c r="H92" s="71" t="n">
        <v>0</v>
      </c>
      <c r="I92" s="71" t="n">
        <v>0</v>
      </c>
      <c r="J92" s="23" t="n">
        <v>0</v>
      </c>
    </row>
    <row r="93" customFormat="false" ht="20.1" hidden="false" customHeight="true" outlineLevel="0" collapsed="false">
      <c r="A93" s="68" t="s">
        <v>96</v>
      </c>
      <c r="B93" s="68" t="s">
        <v>97</v>
      </c>
      <c r="C93" s="68" t="s">
        <v>97</v>
      </c>
      <c r="D93" s="69" t="s">
        <v>131</v>
      </c>
      <c r="E93" s="70" t="s">
        <v>99</v>
      </c>
      <c r="F93" s="71" t="n">
        <f aca="false">SUM(G93:J93)</f>
        <v>91.68</v>
      </c>
      <c r="G93" s="71" t="n">
        <v>91.68</v>
      </c>
      <c r="H93" s="71" t="n">
        <v>0</v>
      </c>
      <c r="I93" s="71" t="n">
        <v>0</v>
      </c>
      <c r="J93" s="23" t="n">
        <v>0</v>
      </c>
    </row>
    <row r="94" customFormat="false" ht="20.1" hidden="false" customHeight="true" outlineLevel="0" collapsed="false">
      <c r="A94" s="68" t="s">
        <v>96</v>
      </c>
      <c r="B94" s="68" t="s">
        <v>97</v>
      </c>
      <c r="C94" s="68" t="s">
        <v>100</v>
      </c>
      <c r="D94" s="69" t="s">
        <v>131</v>
      </c>
      <c r="E94" s="70" t="s">
        <v>101</v>
      </c>
      <c r="F94" s="71" t="n">
        <f aca="false">SUM(G94:J94)</f>
        <v>45.84</v>
      </c>
      <c r="G94" s="71" t="n">
        <v>45.84</v>
      </c>
      <c r="H94" s="71" t="n">
        <v>0</v>
      </c>
      <c r="I94" s="71" t="n">
        <v>0</v>
      </c>
      <c r="J94" s="23" t="n">
        <v>0</v>
      </c>
    </row>
    <row r="95" customFormat="false" ht="20.1" hidden="false" customHeight="true" outlineLevel="0" collapsed="false">
      <c r="A95" s="68" t="s">
        <v>96</v>
      </c>
      <c r="B95" s="68" t="s">
        <v>83</v>
      </c>
      <c r="C95" s="68" t="s">
        <v>88</v>
      </c>
      <c r="D95" s="69" t="s">
        <v>131</v>
      </c>
      <c r="E95" s="70" t="s">
        <v>132</v>
      </c>
      <c r="F95" s="71" t="n">
        <f aca="false">SUM(G95:J95)</f>
        <v>10</v>
      </c>
      <c r="G95" s="71" t="n">
        <v>10</v>
      </c>
      <c r="H95" s="71" t="n">
        <v>0</v>
      </c>
      <c r="I95" s="71" t="n">
        <v>0</v>
      </c>
      <c r="J95" s="23" t="n">
        <v>0</v>
      </c>
    </row>
    <row r="96" customFormat="false" ht="20.1" hidden="false" customHeight="true" outlineLevel="0" collapsed="false">
      <c r="A96" s="68" t="s">
        <v>102</v>
      </c>
      <c r="B96" s="68" t="s">
        <v>103</v>
      </c>
      <c r="C96" s="68" t="s">
        <v>90</v>
      </c>
      <c r="D96" s="69" t="s">
        <v>131</v>
      </c>
      <c r="E96" s="70" t="s">
        <v>104</v>
      </c>
      <c r="F96" s="71" t="n">
        <f aca="false">SUM(G96:J96)</f>
        <v>47.06</v>
      </c>
      <c r="G96" s="71" t="n">
        <v>47.06</v>
      </c>
      <c r="H96" s="71" t="n">
        <v>0</v>
      </c>
      <c r="I96" s="71" t="n">
        <v>0</v>
      </c>
      <c r="J96" s="23" t="n">
        <v>0</v>
      </c>
    </row>
    <row r="97" customFormat="false" ht="20.1" hidden="false" customHeight="true" outlineLevel="0" collapsed="false">
      <c r="A97" s="68" t="s">
        <v>108</v>
      </c>
      <c r="B97" s="68" t="s">
        <v>90</v>
      </c>
      <c r="C97" s="68" t="s">
        <v>88</v>
      </c>
      <c r="D97" s="69" t="s">
        <v>131</v>
      </c>
      <c r="E97" s="70" t="s">
        <v>109</v>
      </c>
      <c r="F97" s="71" t="n">
        <f aca="false">SUM(G97:J97)</f>
        <v>82.61</v>
      </c>
      <c r="G97" s="71" t="n">
        <v>82.61</v>
      </c>
      <c r="H97" s="71" t="n">
        <v>0</v>
      </c>
      <c r="I97" s="71" t="n">
        <v>0</v>
      </c>
      <c r="J97" s="23" t="n">
        <v>0</v>
      </c>
    </row>
    <row r="98" customFormat="false" ht="20.1" hidden="false" customHeight="true" outlineLevel="0" collapsed="false">
      <c r="A98" s="68"/>
      <c r="B98" s="68"/>
      <c r="C98" s="68"/>
      <c r="D98" s="70"/>
      <c r="E98" s="70" t="s">
        <v>133</v>
      </c>
      <c r="F98" s="71" t="n">
        <f aca="false">SUM(G98:J98)</f>
        <v>3942.51</v>
      </c>
      <c r="G98" s="71" t="n">
        <v>922.61</v>
      </c>
      <c r="H98" s="71" t="n">
        <v>2995.9</v>
      </c>
      <c r="I98" s="71" t="n">
        <v>24</v>
      </c>
      <c r="J98" s="23" t="n">
        <v>0</v>
      </c>
    </row>
    <row r="99" customFormat="false" ht="20.1" hidden="false" customHeight="true" outlineLevel="0" collapsed="false">
      <c r="A99" s="68" t="s">
        <v>82</v>
      </c>
      <c r="B99" s="68" t="s">
        <v>83</v>
      </c>
      <c r="C99" s="68" t="s">
        <v>84</v>
      </c>
      <c r="D99" s="69" t="s">
        <v>134</v>
      </c>
      <c r="E99" s="70" t="s">
        <v>86</v>
      </c>
      <c r="F99" s="71" t="n">
        <f aca="false">SUM(G99:J99)</f>
        <v>4.5</v>
      </c>
      <c r="G99" s="71" t="n">
        <v>4.5</v>
      </c>
      <c r="H99" s="71" t="n">
        <v>0</v>
      </c>
      <c r="I99" s="71" t="n">
        <v>0</v>
      </c>
      <c r="J99" s="23" t="n">
        <v>0</v>
      </c>
    </row>
    <row r="100" customFormat="false" ht="20.1" hidden="false" customHeight="true" outlineLevel="0" collapsed="false">
      <c r="A100" s="68" t="s">
        <v>87</v>
      </c>
      <c r="B100" s="68" t="s">
        <v>90</v>
      </c>
      <c r="C100" s="68" t="s">
        <v>100</v>
      </c>
      <c r="D100" s="69" t="s">
        <v>134</v>
      </c>
      <c r="E100" s="70" t="s">
        <v>113</v>
      </c>
      <c r="F100" s="71" t="n">
        <f aca="false">SUM(G100:J100)</f>
        <v>1.79</v>
      </c>
      <c r="G100" s="71" t="n">
        <v>0</v>
      </c>
      <c r="H100" s="71" t="n">
        <v>1.79</v>
      </c>
      <c r="I100" s="71" t="n">
        <v>0</v>
      </c>
      <c r="J100" s="23" t="n">
        <v>0</v>
      </c>
    </row>
    <row r="101" customFormat="false" ht="20.1" hidden="false" customHeight="true" outlineLevel="0" collapsed="false">
      <c r="A101" s="68" t="s">
        <v>87</v>
      </c>
      <c r="B101" s="68" t="s">
        <v>84</v>
      </c>
      <c r="C101" s="68" t="s">
        <v>88</v>
      </c>
      <c r="D101" s="69" t="s">
        <v>134</v>
      </c>
      <c r="E101" s="70" t="s">
        <v>89</v>
      </c>
      <c r="F101" s="71" t="n">
        <f aca="false">SUM(G101:J101)</f>
        <v>628.41</v>
      </c>
      <c r="G101" s="71" t="n">
        <v>604.41</v>
      </c>
      <c r="H101" s="71" t="n">
        <v>0</v>
      </c>
      <c r="I101" s="71" t="n">
        <v>24</v>
      </c>
      <c r="J101" s="23" t="n">
        <v>0</v>
      </c>
    </row>
    <row r="102" customFormat="false" ht="20.1" hidden="false" customHeight="true" outlineLevel="0" collapsed="false">
      <c r="A102" s="68" t="s">
        <v>87</v>
      </c>
      <c r="B102" s="68" t="s">
        <v>84</v>
      </c>
      <c r="C102" s="68" t="s">
        <v>90</v>
      </c>
      <c r="D102" s="69" t="s">
        <v>134</v>
      </c>
      <c r="E102" s="70" t="s">
        <v>91</v>
      </c>
      <c r="F102" s="71" t="n">
        <f aca="false">SUM(G102:J102)</f>
        <v>3045.83</v>
      </c>
      <c r="G102" s="71" t="n">
        <v>85</v>
      </c>
      <c r="H102" s="71" t="n">
        <v>2960.83</v>
      </c>
      <c r="I102" s="71" t="n">
        <v>0</v>
      </c>
      <c r="J102" s="23" t="n">
        <v>0</v>
      </c>
    </row>
    <row r="103" customFormat="false" ht="20.1" hidden="false" customHeight="true" outlineLevel="0" collapsed="false">
      <c r="A103" s="68" t="s">
        <v>87</v>
      </c>
      <c r="B103" s="68" t="s">
        <v>93</v>
      </c>
      <c r="C103" s="68" t="s">
        <v>93</v>
      </c>
      <c r="D103" s="69" t="s">
        <v>134</v>
      </c>
      <c r="E103" s="70" t="s">
        <v>95</v>
      </c>
      <c r="F103" s="71" t="n">
        <f aca="false">SUM(G103:J103)</f>
        <v>16.41</v>
      </c>
      <c r="G103" s="71" t="n">
        <v>0</v>
      </c>
      <c r="H103" s="71" t="n">
        <v>16.41</v>
      </c>
      <c r="I103" s="71" t="n">
        <v>0</v>
      </c>
      <c r="J103" s="23" t="n">
        <v>0</v>
      </c>
    </row>
    <row r="104" customFormat="false" ht="20.1" hidden="false" customHeight="true" outlineLevel="0" collapsed="false">
      <c r="A104" s="68" t="s">
        <v>96</v>
      </c>
      <c r="B104" s="68" t="s">
        <v>97</v>
      </c>
      <c r="C104" s="68" t="s">
        <v>97</v>
      </c>
      <c r="D104" s="69" t="s">
        <v>134</v>
      </c>
      <c r="E104" s="70" t="s">
        <v>99</v>
      </c>
      <c r="F104" s="71" t="n">
        <f aca="false">SUM(G104:J104)</f>
        <v>76</v>
      </c>
      <c r="G104" s="71" t="n">
        <v>76</v>
      </c>
      <c r="H104" s="71" t="n">
        <v>0</v>
      </c>
      <c r="I104" s="71" t="n">
        <v>0</v>
      </c>
      <c r="J104" s="23" t="n">
        <v>0</v>
      </c>
    </row>
    <row r="105" customFormat="false" ht="20.1" hidden="false" customHeight="true" outlineLevel="0" collapsed="false">
      <c r="A105" s="68" t="s">
        <v>96</v>
      </c>
      <c r="B105" s="68" t="s">
        <v>97</v>
      </c>
      <c r="C105" s="68" t="s">
        <v>100</v>
      </c>
      <c r="D105" s="69" t="s">
        <v>134</v>
      </c>
      <c r="E105" s="70" t="s">
        <v>101</v>
      </c>
      <c r="F105" s="71" t="n">
        <f aca="false">SUM(G105:J105)</f>
        <v>38</v>
      </c>
      <c r="G105" s="71" t="n">
        <v>38</v>
      </c>
      <c r="H105" s="71" t="n">
        <v>0</v>
      </c>
      <c r="I105" s="71" t="n">
        <v>0</v>
      </c>
      <c r="J105" s="23" t="n">
        <v>0</v>
      </c>
    </row>
    <row r="106" customFormat="false" ht="20.1" hidden="false" customHeight="true" outlineLevel="0" collapsed="false">
      <c r="A106" s="68" t="s">
        <v>102</v>
      </c>
      <c r="B106" s="68" t="s">
        <v>103</v>
      </c>
      <c r="C106" s="68" t="s">
        <v>90</v>
      </c>
      <c r="D106" s="69" t="s">
        <v>134</v>
      </c>
      <c r="E106" s="70" t="s">
        <v>104</v>
      </c>
      <c r="F106" s="71" t="n">
        <f aca="false">SUM(G106:J106)</f>
        <v>43.65</v>
      </c>
      <c r="G106" s="71" t="n">
        <v>43.65</v>
      </c>
      <c r="H106" s="71" t="n">
        <v>0</v>
      </c>
      <c r="I106" s="71" t="n">
        <v>0</v>
      </c>
      <c r="J106" s="23" t="n">
        <v>0</v>
      </c>
    </row>
    <row r="107" customFormat="false" ht="20.1" hidden="false" customHeight="true" outlineLevel="0" collapsed="false">
      <c r="A107" s="68" t="s">
        <v>105</v>
      </c>
      <c r="B107" s="68" t="s">
        <v>88</v>
      </c>
      <c r="C107" s="68" t="s">
        <v>100</v>
      </c>
      <c r="D107" s="69" t="s">
        <v>134</v>
      </c>
      <c r="E107" s="70" t="s">
        <v>106</v>
      </c>
      <c r="F107" s="71" t="n">
        <f aca="false">SUM(G107:J107)</f>
        <v>16.87</v>
      </c>
      <c r="G107" s="71" t="n">
        <v>0</v>
      </c>
      <c r="H107" s="71" t="n">
        <v>16.87</v>
      </c>
      <c r="I107" s="71" t="n">
        <v>0</v>
      </c>
      <c r="J107" s="23" t="n">
        <v>0</v>
      </c>
    </row>
    <row r="108" customFormat="false" ht="20.1" hidden="false" customHeight="true" outlineLevel="0" collapsed="false">
      <c r="A108" s="68" t="s">
        <v>108</v>
      </c>
      <c r="B108" s="68" t="s">
        <v>90</v>
      </c>
      <c r="C108" s="68" t="s">
        <v>88</v>
      </c>
      <c r="D108" s="69" t="s">
        <v>134</v>
      </c>
      <c r="E108" s="70" t="s">
        <v>109</v>
      </c>
      <c r="F108" s="71" t="n">
        <f aca="false">SUM(G108:J108)</f>
        <v>71.05</v>
      </c>
      <c r="G108" s="71" t="n">
        <v>71.05</v>
      </c>
      <c r="H108" s="71" t="n">
        <v>0</v>
      </c>
      <c r="I108" s="71" t="n">
        <v>0</v>
      </c>
      <c r="J108" s="23" t="n">
        <v>0</v>
      </c>
    </row>
    <row r="109" customFormat="false" ht="20.1" hidden="false" customHeight="true" outlineLevel="0" collapsed="false">
      <c r="A109" s="68"/>
      <c r="B109" s="68"/>
      <c r="C109" s="68"/>
      <c r="D109" s="70"/>
      <c r="E109" s="70" t="s">
        <v>135</v>
      </c>
      <c r="F109" s="71" t="n">
        <f aca="false">SUM(G109:J109)</f>
        <v>2065.85</v>
      </c>
      <c r="G109" s="71" t="n">
        <v>371.07</v>
      </c>
      <c r="H109" s="71" t="n">
        <v>1689.78</v>
      </c>
      <c r="I109" s="71" t="n">
        <v>5</v>
      </c>
      <c r="J109" s="23" t="n">
        <v>0</v>
      </c>
    </row>
    <row r="110" customFormat="false" ht="20.1" hidden="false" customHeight="true" outlineLevel="0" collapsed="false">
      <c r="A110" s="68" t="s">
        <v>118</v>
      </c>
      <c r="B110" s="68" t="s">
        <v>119</v>
      </c>
      <c r="C110" s="68" t="s">
        <v>93</v>
      </c>
      <c r="D110" s="69" t="s">
        <v>136</v>
      </c>
      <c r="E110" s="70" t="s">
        <v>121</v>
      </c>
      <c r="F110" s="71" t="n">
        <f aca="false">SUM(G110:J110)</f>
        <v>4.1</v>
      </c>
      <c r="G110" s="71" t="n">
        <v>0</v>
      </c>
      <c r="H110" s="71" t="n">
        <v>4.1</v>
      </c>
      <c r="I110" s="71" t="n">
        <v>0</v>
      </c>
      <c r="J110" s="23" t="n">
        <v>0</v>
      </c>
    </row>
    <row r="111" customFormat="false" ht="20.1" hidden="false" customHeight="true" outlineLevel="0" collapsed="false">
      <c r="A111" s="68" t="s">
        <v>82</v>
      </c>
      <c r="B111" s="68" t="s">
        <v>83</v>
      </c>
      <c r="C111" s="68" t="s">
        <v>84</v>
      </c>
      <c r="D111" s="69" t="s">
        <v>136</v>
      </c>
      <c r="E111" s="70" t="s">
        <v>86</v>
      </c>
      <c r="F111" s="71" t="n">
        <f aca="false">SUM(G111:J111)</f>
        <v>1.09</v>
      </c>
      <c r="G111" s="71" t="n">
        <v>0</v>
      </c>
      <c r="H111" s="71" t="n">
        <v>1.09</v>
      </c>
      <c r="I111" s="71" t="n">
        <v>0</v>
      </c>
      <c r="J111" s="23" t="n">
        <v>0</v>
      </c>
    </row>
    <row r="112" customFormat="false" ht="20.1" hidden="false" customHeight="true" outlineLevel="0" collapsed="false">
      <c r="A112" s="68" t="s">
        <v>87</v>
      </c>
      <c r="B112" s="68" t="s">
        <v>90</v>
      </c>
      <c r="C112" s="68" t="s">
        <v>100</v>
      </c>
      <c r="D112" s="69" t="s">
        <v>136</v>
      </c>
      <c r="E112" s="70" t="s">
        <v>113</v>
      </c>
      <c r="F112" s="71" t="n">
        <f aca="false">SUM(G112:J112)</f>
        <v>10.26</v>
      </c>
      <c r="G112" s="71" t="n">
        <v>0</v>
      </c>
      <c r="H112" s="71" t="n">
        <v>10.26</v>
      </c>
      <c r="I112" s="71" t="n">
        <v>0</v>
      </c>
      <c r="J112" s="23" t="n">
        <v>0</v>
      </c>
    </row>
    <row r="113" customFormat="false" ht="20.1" hidden="false" customHeight="true" outlineLevel="0" collapsed="false">
      <c r="A113" s="68" t="s">
        <v>87</v>
      </c>
      <c r="B113" s="68" t="s">
        <v>84</v>
      </c>
      <c r="C113" s="68" t="s">
        <v>88</v>
      </c>
      <c r="D113" s="69" t="s">
        <v>136</v>
      </c>
      <c r="E113" s="70" t="s">
        <v>89</v>
      </c>
      <c r="F113" s="71" t="n">
        <f aca="false">SUM(G113:J113)</f>
        <v>257.06</v>
      </c>
      <c r="G113" s="71" t="n">
        <v>257.06</v>
      </c>
      <c r="H113" s="71" t="n">
        <v>0</v>
      </c>
      <c r="I113" s="71" t="n">
        <v>0</v>
      </c>
      <c r="J113" s="23" t="n">
        <v>0</v>
      </c>
    </row>
    <row r="114" customFormat="false" ht="20.1" hidden="false" customHeight="true" outlineLevel="0" collapsed="false">
      <c r="A114" s="68" t="s">
        <v>87</v>
      </c>
      <c r="B114" s="68" t="s">
        <v>84</v>
      </c>
      <c r="C114" s="68" t="s">
        <v>90</v>
      </c>
      <c r="D114" s="69" t="s">
        <v>136</v>
      </c>
      <c r="E114" s="70" t="s">
        <v>91</v>
      </c>
      <c r="F114" s="71" t="n">
        <f aca="false">SUM(G114:J114)</f>
        <v>1530.83</v>
      </c>
      <c r="G114" s="71" t="n">
        <v>0</v>
      </c>
      <c r="H114" s="71" t="n">
        <v>1525.83</v>
      </c>
      <c r="I114" s="71" t="n">
        <v>5</v>
      </c>
      <c r="J114" s="23" t="n">
        <v>0</v>
      </c>
    </row>
    <row r="115" customFormat="false" ht="20.1" hidden="false" customHeight="true" outlineLevel="0" collapsed="false">
      <c r="A115" s="68" t="s">
        <v>87</v>
      </c>
      <c r="B115" s="68" t="s">
        <v>92</v>
      </c>
      <c r="C115" s="68" t="s">
        <v>92</v>
      </c>
      <c r="D115" s="69" t="s">
        <v>136</v>
      </c>
      <c r="E115" s="70" t="s">
        <v>124</v>
      </c>
      <c r="F115" s="71" t="n">
        <f aca="false">SUM(G115:J115)</f>
        <v>0.05</v>
      </c>
      <c r="G115" s="71" t="n">
        <v>0</v>
      </c>
      <c r="H115" s="71" t="n">
        <v>0.05</v>
      </c>
      <c r="I115" s="71" t="n">
        <v>0</v>
      </c>
      <c r="J115" s="23" t="n">
        <v>0</v>
      </c>
    </row>
    <row r="116" customFormat="false" ht="20.1" hidden="false" customHeight="true" outlineLevel="0" collapsed="false">
      <c r="A116" s="68" t="s">
        <v>87</v>
      </c>
      <c r="B116" s="68" t="s">
        <v>92</v>
      </c>
      <c r="C116" s="68" t="s">
        <v>93</v>
      </c>
      <c r="D116" s="69" t="s">
        <v>136</v>
      </c>
      <c r="E116" s="70" t="s">
        <v>94</v>
      </c>
      <c r="F116" s="71" t="n">
        <f aca="false">SUM(G116:J116)</f>
        <v>53.94</v>
      </c>
      <c r="G116" s="71" t="n">
        <v>0</v>
      </c>
      <c r="H116" s="71" t="n">
        <v>53.94</v>
      </c>
      <c r="I116" s="71" t="n">
        <v>0</v>
      </c>
      <c r="J116" s="23" t="n">
        <v>0</v>
      </c>
    </row>
    <row r="117" customFormat="false" ht="20.1" hidden="false" customHeight="true" outlineLevel="0" collapsed="false">
      <c r="A117" s="68" t="s">
        <v>87</v>
      </c>
      <c r="B117" s="68" t="s">
        <v>93</v>
      </c>
      <c r="C117" s="68" t="s">
        <v>93</v>
      </c>
      <c r="D117" s="69" t="s">
        <v>136</v>
      </c>
      <c r="E117" s="70" t="s">
        <v>95</v>
      </c>
      <c r="F117" s="71" t="n">
        <f aca="false">SUM(G117:J117)</f>
        <v>30.02</v>
      </c>
      <c r="G117" s="71" t="n">
        <v>0</v>
      </c>
      <c r="H117" s="71" t="n">
        <v>30.02</v>
      </c>
      <c r="I117" s="71" t="n">
        <v>0</v>
      </c>
      <c r="J117" s="23" t="n">
        <v>0</v>
      </c>
    </row>
    <row r="118" customFormat="false" ht="20.1" hidden="false" customHeight="true" outlineLevel="0" collapsed="false">
      <c r="A118" s="68" t="s">
        <v>96</v>
      </c>
      <c r="B118" s="68" t="s">
        <v>97</v>
      </c>
      <c r="C118" s="68" t="s">
        <v>97</v>
      </c>
      <c r="D118" s="69" t="s">
        <v>136</v>
      </c>
      <c r="E118" s="70" t="s">
        <v>99</v>
      </c>
      <c r="F118" s="71" t="n">
        <f aca="false">SUM(G118:J118)</f>
        <v>27.51</v>
      </c>
      <c r="G118" s="71" t="n">
        <v>27.51</v>
      </c>
      <c r="H118" s="71" t="n">
        <v>0</v>
      </c>
      <c r="I118" s="71" t="n">
        <v>0</v>
      </c>
      <c r="J118" s="23" t="n">
        <v>0</v>
      </c>
    </row>
    <row r="119" customFormat="false" ht="20.1" hidden="false" customHeight="true" outlineLevel="0" collapsed="false">
      <c r="A119" s="68" t="s">
        <v>96</v>
      </c>
      <c r="B119" s="68" t="s">
        <v>97</v>
      </c>
      <c r="C119" s="68" t="s">
        <v>100</v>
      </c>
      <c r="D119" s="69" t="s">
        <v>136</v>
      </c>
      <c r="E119" s="70" t="s">
        <v>101</v>
      </c>
      <c r="F119" s="71" t="n">
        <f aca="false">SUM(G119:J119)</f>
        <v>20</v>
      </c>
      <c r="G119" s="71" t="n">
        <v>20</v>
      </c>
      <c r="H119" s="71" t="n">
        <v>0</v>
      </c>
      <c r="I119" s="71" t="n">
        <v>0</v>
      </c>
      <c r="J119" s="23" t="n">
        <v>0</v>
      </c>
    </row>
    <row r="120" customFormat="false" ht="20.1" hidden="false" customHeight="true" outlineLevel="0" collapsed="false">
      <c r="A120" s="68" t="s">
        <v>102</v>
      </c>
      <c r="B120" s="68" t="s">
        <v>103</v>
      </c>
      <c r="C120" s="68" t="s">
        <v>90</v>
      </c>
      <c r="D120" s="69" t="s">
        <v>136</v>
      </c>
      <c r="E120" s="70" t="s">
        <v>104</v>
      </c>
      <c r="F120" s="71" t="n">
        <f aca="false">SUM(G120:J120)</f>
        <v>23.29</v>
      </c>
      <c r="G120" s="71" t="n">
        <v>23.29</v>
      </c>
      <c r="H120" s="71" t="n">
        <v>0</v>
      </c>
      <c r="I120" s="71" t="n">
        <v>0</v>
      </c>
      <c r="J120" s="23" t="n">
        <v>0</v>
      </c>
    </row>
    <row r="121" customFormat="false" ht="20.1" hidden="false" customHeight="true" outlineLevel="0" collapsed="false">
      <c r="A121" s="68" t="s">
        <v>105</v>
      </c>
      <c r="B121" s="68" t="s">
        <v>88</v>
      </c>
      <c r="C121" s="68" t="s">
        <v>100</v>
      </c>
      <c r="D121" s="69" t="s">
        <v>136</v>
      </c>
      <c r="E121" s="70" t="s">
        <v>106</v>
      </c>
      <c r="F121" s="71" t="n">
        <f aca="false">SUM(G121:J121)</f>
        <v>13.5</v>
      </c>
      <c r="G121" s="71" t="n">
        <v>0</v>
      </c>
      <c r="H121" s="71" t="n">
        <v>13.5</v>
      </c>
      <c r="I121" s="71" t="n">
        <v>0</v>
      </c>
      <c r="J121" s="23" t="n">
        <v>0</v>
      </c>
    </row>
    <row r="122" customFormat="false" ht="20.1" hidden="false" customHeight="true" outlineLevel="0" collapsed="false">
      <c r="A122" s="68" t="s">
        <v>105</v>
      </c>
      <c r="B122" s="68" t="s">
        <v>88</v>
      </c>
      <c r="C122" s="68" t="s">
        <v>93</v>
      </c>
      <c r="D122" s="69" t="s">
        <v>136</v>
      </c>
      <c r="E122" s="70" t="s">
        <v>107</v>
      </c>
      <c r="F122" s="71" t="n">
        <f aca="false">SUM(G122:J122)</f>
        <v>50.99</v>
      </c>
      <c r="G122" s="71" t="n">
        <v>0</v>
      </c>
      <c r="H122" s="71" t="n">
        <v>50.99</v>
      </c>
      <c r="I122" s="71" t="n">
        <v>0</v>
      </c>
      <c r="J122" s="23" t="n">
        <v>0</v>
      </c>
    </row>
    <row r="123" customFormat="false" ht="20.1" hidden="false" customHeight="true" outlineLevel="0" collapsed="false">
      <c r="A123" s="68" t="s">
        <v>108</v>
      </c>
      <c r="B123" s="68" t="s">
        <v>90</v>
      </c>
      <c r="C123" s="68" t="s">
        <v>88</v>
      </c>
      <c r="D123" s="69" t="s">
        <v>136</v>
      </c>
      <c r="E123" s="70" t="s">
        <v>109</v>
      </c>
      <c r="F123" s="71" t="n">
        <f aca="false">SUM(G123:J123)</f>
        <v>28</v>
      </c>
      <c r="G123" s="71" t="n">
        <v>28</v>
      </c>
      <c r="H123" s="71" t="n">
        <v>0</v>
      </c>
      <c r="I123" s="71" t="n">
        <v>0</v>
      </c>
      <c r="J123" s="23" t="n">
        <v>0</v>
      </c>
    </row>
    <row r="124" customFormat="false" ht="20.1" hidden="false" customHeight="true" outlineLevel="0" collapsed="false">
      <c r="A124" s="68" t="s">
        <v>108</v>
      </c>
      <c r="B124" s="68" t="s">
        <v>90</v>
      </c>
      <c r="C124" s="68" t="s">
        <v>84</v>
      </c>
      <c r="D124" s="69" t="s">
        <v>136</v>
      </c>
      <c r="E124" s="70" t="s">
        <v>110</v>
      </c>
      <c r="F124" s="71" t="n">
        <f aca="false">SUM(G124:J124)</f>
        <v>15.21</v>
      </c>
      <c r="G124" s="71" t="n">
        <v>15.21</v>
      </c>
      <c r="H124" s="71" t="n">
        <v>0</v>
      </c>
      <c r="I124" s="71" t="n">
        <v>0</v>
      </c>
      <c r="J124" s="23" t="n">
        <v>0</v>
      </c>
    </row>
    <row r="125" customFormat="false" ht="20.1" hidden="false" customHeight="true" outlineLevel="0" collapsed="false">
      <c r="A125" s="68"/>
      <c r="B125" s="68"/>
      <c r="C125" s="68"/>
      <c r="D125" s="70"/>
      <c r="E125" s="70" t="s">
        <v>137</v>
      </c>
      <c r="F125" s="71" t="n">
        <f aca="false">SUM(G125:J125)</f>
        <v>4579.43</v>
      </c>
      <c r="G125" s="71" t="n">
        <v>2274.15</v>
      </c>
      <c r="H125" s="71" t="n">
        <v>2255.28</v>
      </c>
      <c r="I125" s="71" t="n">
        <v>50</v>
      </c>
      <c r="J125" s="23" t="n">
        <v>0</v>
      </c>
    </row>
    <row r="126" customFormat="false" ht="20.1" hidden="false" customHeight="true" outlineLevel="0" collapsed="false">
      <c r="A126" s="68" t="s">
        <v>82</v>
      </c>
      <c r="B126" s="68" t="s">
        <v>83</v>
      </c>
      <c r="C126" s="68" t="s">
        <v>84</v>
      </c>
      <c r="D126" s="69" t="s">
        <v>138</v>
      </c>
      <c r="E126" s="70" t="s">
        <v>86</v>
      </c>
      <c r="F126" s="71" t="n">
        <f aca="false">SUM(G126:J126)</f>
        <v>3</v>
      </c>
      <c r="G126" s="71" t="n">
        <v>3</v>
      </c>
      <c r="H126" s="71" t="n">
        <v>0</v>
      </c>
      <c r="I126" s="71" t="n">
        <v>0</v>
      </c>
      <c r="J126" s="23" t="n">
        <v>0</v>
      </c>
    </row>
    <row r="127" customFormat="false" ht="20.1" hidden="false" customHeight="true" outlineLevel="0" collapsed="false">
      <c r="A127" s="68" t="s">
        <v>87</v>
      </c>
      <c r="B127" s="68" t="s">
        <v>84</v>
      </c>
      <c r="C127" s="68" t="s">
        <v>88</v>
      </c>
      <c r="D127" s="69" t="s">
        <v>138</v>
      </c>
      <c r="E127" s="70" t="s">
        <v>89</v>
      </c>
      <c r="F127" s="71" t="n">
        <f aca="false">SUM(G127:J127)</f>
        <v>1627.23</v>
      </c>
      <c r="G127" s="71" t="n">
        <v>1577.23</v>
      </c>
      <c r="H127" s="71" t="n">
        <v>0</v>
      </c>
      <c r="I127" s="71" t="n">
        <v>50</v>
      </c>
      <c r="J127" s="23" t="n">
        <v>0</v>
      </c>
    </row>
    <row r="128" customFormat="false" ht="20.1" hidden="false" customHeight="true" outlineLevel="0" collapsed="false">
      <c r="A128" s="68" t="s">
        <v>87</v>
      </c>
      <c r="B128" s="68" t="s">
        <v>84</v>
      </c>
      <c r="C128" s="68" t="s">
        <v>90</v>
      </c>
      <c r="D128" s="69" t="s">
        <v>138</v>
      </c>
      <c r="E128" s="70" t="s">
        <v>91</v>
      </c>
      <c r="F128" s="71" t="n">
        <f aca="false">SUM(G128:J128)</f>
        <v>2255.28</v>
      </c>
      <c r="G128" s="71" t="n">
        <v>0</v>
      </c>
      <c r="H128" s="71" t="n">
        <v>2255.28</v>
      </c>
      <c r="I128" s="71" t="n">
        <v>0</v>
      </c>
      <c r="J128" s="23" t="n">
        <v>0</v>
      </c>
    </row>
    <row r="129" customFormat="false" ht="20.1" hidden="false" customHeight="true" outlineLevel="0" collapsed="false">
      <c r="A129" s="68" t="s">
        <v>96</v>
      </c>
      <c r="B129" s="68" t="s">
        <v>97</v>
      </c>
      <c r="C129" s="68" t="s">
        <v>90</v>
      </c>
      <c r="D129" s="69" t="s">
        <v>138</v>
      </c>
      <c r="E129" s="70" t="s">
        <v>98</v>
      </c>
      <c r="F129" s="71" t="n">
        <f aca="false">SUM(G129:J129)</f>
        <v>62.08</v>
      </c>
      <c r="G129" s="71" t="n">
        <v>62.08</v>
      </c>
      <c r="H129" s="71" t="n">
        <v>0</v>
      </c>
      <c r="I129" s="71" t="n">
        <v>0</v>
      </c>
      <c r="J129" s="23" t="n">
        <v>0</v>
      </c>
    </row>
    <row r="130" customFormat="false" ht="20.1" hidden="false" customHeight="true" outlineLevel="0" collapsed="false">
      <c r="A130" s="68" t="s">
        <v>96</v>
      </c>
      <c r="B130" s="68" t="s">
        <v>97</v>
      </c>
      <c r="C130" s="68" t="s">
        <v>97</v>
      </c>
      <c r="D130" s="69" t="s">
        <v>138</v>
      </c>
      <c r="E130" s="70" t="s">
        <v>99</v>
      </c>
      <c r="F130" s="71" t="n">
        <f aca="false">SUM(G130:J130)</f>
        <v>98.25</v>
      </c>
      <c r="G130" s="71" t="n">
        <v>98.25</v>
      </c>
      <c r="H130" s="71" t="n">
        <v>0</v>
      </c>
      <c r="I130" s="71" t="n">
        <v>0</v>
      </c>
      <c r="J130" s="23" t="n">
        <v>0</v>
      </c>
    </row>
    <row r="131" customFormat="false" ht="20.1" hidden="false" customHeight="true" outlineLevel="0" collapsed="false">
      <c r="A131" s="68" t="s">
        <v>96</v>
      </c>
      <c r="B131" s="68" t="s">
        <v>97</v>
      </c>
      <c r="C131" s="68" t="s">
        <v>100</v>
      </c>
      <c r="D131" s="69" t="s">
        <v>138</v>
      </c>
      <c r="E131" s="70" t="s">
        <v>101</v>
      </c>
      <c r="F131" s="71" t="n">
        <f aca="false">SUM(G131:J131)</f>
        <v>47.85</v>
      </c>
      <c r="G131" s="71" t="n">
        <v>47.85</v>
      </c>
      <c r="H131" s="71" t="n">
        <v>0</v>
      </c>
      <c r="I131" s="71" t="n">
        <v>0</v>
      </c>
      <c r="J131" s="23" t="n">
        <v>0</v>
      </c>
    </row>
    <row r="132" customFormat="false" ht="20.1" hidden="false" customHeight="true" outlineLevel="0" collapsed="false">
      <c r="A132" s="68" t="s">
        <v>102</v>
      </c>
      <c r="B132" s="68" t="s">
        <v>103</v>
      </c>
      <c r="C132" s="68" t="s">
        <v>90</v>
      </c>
      <c r="D132" s="69" t="s">
        <v>138</v>
      </c>
      <c r="E132" s="70" t="s">
        <v>104</v>
      </c>
      <c r="F132" s="71" t="n">
        <f aca="false">SUM(G132:J132)</f>
        <v>76.84</v>
      </c>
      <c r="G132" s="71" t="n">
        <v>76.84</v>
      </c>
      <c r="H132" s="71" t="n">
        <v>0</v>
      </c>
      <c r="I132" s="71" t="n">
        <v>0</v>
      </c>
      <c r="J132" s="23" t="n">
        <v>0</v>
      </c>
    </row>
    <row r="133" customFormat="false" ht="20.1" hidden="false" customHeight="true" outlineLevel="0" collapsed="false">
      <c r="A133" s="68" t="s">
        <v>108</v>
      </c>
      <c r="B133" s="68" t="s">
        <v>90</v>
      </c>
      <c r="C133" s="68" t="s">
        <v>88</v>
      </c>
      <c r="D133" s="69" t="s">
        <v>138</v>
      </c>
      <c r="E133" s="70" t="s">
        <v>109</v>
      </c>
      <c r="F133" s="71" t="n">
        <f aca="false">SUM(G133:J133)</f>
        <v>90</v>
      </c>
      <c r="G133" s="71" t="n">
        <v>90</v>
      </c>
      <c r="H133" s="71" t="n">
        <v>0</v>
      </c>
      <c r="I133" s="71" t="n">
        <v>0</v>
      </c>
      <c r="J133" s="23" t="n">
        <v>0</v>
      </c>
    </row>
    <row r="134" customFormat="false" ht="20.1" hidden="false" customHeight="true" outlineLevel="0" collapsed="false">
      <c r="A134" s="68" t="s">
        <v>108</v>
      </c>
      <c r="B134" s="68" t="s">
        <v>90</v>
      </c>
      <c r="C134" s="68" t="s">
        <v>84</v>
      </c>
      <c r="D134" s="69" t="s">
        <v>138</v>
      </c>
      <c r="E134" s="70" t="s">
        <v>110</v>
      </c>
      <c r="F134" s="71" t="n">
        <f aca="false">SUM(G134:J134)</f>
        <v>318.9</v>
      </c>
      <c r="G134" s="71" t="n">
        <v>318.9</v>
      </c>
      <c r="H134" s="71" t="n">
        <v>0</v>
      </c>
      <c r="I134" s="71" t="n">
        <v>0</v>
      </c>
      <c r="J134" s="23" t="n">
        <v>0</v>
      </c>
    </row>
    <row r="135" customFormat="false" ht="20.1" hidden="false" customHeight="true" outlineLevel="0" collapsed="false">
      <c r="A135" s="68"/>
      <c r="B135" s="68"/>
      <c r="C135" s="68"/>
      <c r="D135" s="70"/>
      <c r="E135" s="70" t="s">
        <v>139</v>
      </c>
      <c r="F135" s="71" t="n">
        <f aca="false">SUM(G135:J135)</f>
        <v>3050.92</v>
      </c>
      <c r="G135" s="71" t="n">
        <v>431.47</v>
      </c>
      <c r="H135" s="71" t="n">
        <v>2605.45</v>
      </c>
      <c r="I135" s="71" t="n">
        <v>14</v>
      </c>
      <c r="J135" s="23" t="n">
        <v>0</v>
      </c>
    </row>
    <row r="136" customFormat="false" ht="20.1" hidden="false" customHeight="true" outlineLevel="0" collapsed="false">
      <c r="A136" s="68" t="s">
        <v>87</v>
      </c>
      <c r="B136" s="68" t="s">
        <v>90</v>
      </c>
      <c r="C136" s="68" t="s">
        <v>100</v>
      </c>
      <c r="D136" s="69" t="s">
        <v>140</v>
      </c>
      <c r="E136" s="70" t="s">
        <v>113</v>
      </c>
      <c r="F136" s="71" t="n">
        <f aca="false">SUM(G136:J136)</f>
        <v>7.11</v>
      </c>
      <c r="G136" s="71" t="n">
        <v>0</v>
      </c>
      <c r="H136" s="71" t="n">
        <v>7.11</v>
      </c>
      <c r="I136" s="71" t="n">
        <v>0</v>
      </c>
      <c r="J136" s="23" t="n">
        <v>0</v>
      </c>
    </row>
    <row r="137" customFormat="false" ht="20.1" hidden="false" customHeight="true" outlineLevel="0" collapsed="false">
      <c r="A137" s="68" t="s">
        <v>87</v>
      </c>
      <c r="B137" s="68" t="s">
        <v>84</v>
      </c>
      <c r="C137" s="68" t="s">
        <v>88</v>
      </c>
      <c r="D137" s="69" t="s">
        <v>140</v>
      </c>
      <c r="E137" s="70" t="s">
        <v>89</v>
      </c>
      <c r="F137" s="71" t="n">
        <f aca="false">SUM(G137:J137)</f>
        <v>289.53</v>
      </c>
      <c r="G137" s="71" t="n">
        <v>289.53</v>
      </c>
      <c r="H137" s="71" t="n">
        <v>0</v>
      </c>
      <c r="I137" s="71" t="n">
        <v>0</v>
      </c>
      <c r="J137" s="23" t="n">
        <v>0</v>
      </c>
    </row>
    <row r="138" customFormat="false" ht="20.1" hidden="false" customHeight="true" outlineLevel="0" collapsed="false">
      <c r="A138" s="68" t="s">
        <v>87</v>
      </c>
      <c r="B138" s="68" t="s">
        <v>84</v>
      </c>
      <c r="C138" s="68" t="s">
        <v>90</v>
      </c>
      <c r="D138" s="69" t="s">
        <v>140</v>
      </c>
      <c r="E138" s="70" t="s">
        <v>91</v>
      </c>
      <c r="F138" s="71" t="n">
        <f aca="false">SUM(G138:J138)</f>
        <v>2576.97</v>
      </c>
      <c r="G138" s="71" t="n">
        <v>15</v>
      </c>
      <c r="H138" s="71" t="n">
        <v>2547.97</v>
      </c>
      <c r="I138" s="71" t="n">
        <v>14</v>
      </c>
      <c r="J138" s="23" t="n">
        <v>0</v>
      </c>
    </row>
    <row r="139" customFormat="false" ht="20.1" hidden="false" customHeight="true" outlineLevel="0" collapsed="false">
      <c r="A139" s="68" t="s">
        <v>87</v>
      </c>
      <c r="B139" s="68" t="s">
        <v>92</v>
      </c>
      <c r="C139" s="68" t="s">
        <v>93</v>
      </c>
      <c r="D139" s="69" t="s">
        <v>140</v>
      </c>
      <c r="E139" s="70" t="s">
        <v>94</v>
      </c>
      <c r="F139" s="71" t="n">
        <f aca="false">SUM(G139:J139)</f>
        <v>50.37</v>
      </c>
      <c r="G139" s="71" t="n">
        <v>0</v>
      </c>
      <c r="H139" s="71" t="n">
        <v>50.37</v>
      </c>
      <c r="I139" s="71" t="n">
        <v>0</v>
      </c>
      <c r="J139" s="23" t="n">
        <v>0</v>
      </c>
    </row>
    <row r="140" customFormat="false" ht="20.1" hidden="false" customHeight="true" outlineLevel="0" collapsed="false">
      <c r="A140" s="68" t="s">
        <v>96</v>
      </c>
      <c r="B140" s="68" t="s">
        <v>97</v>
      </c>
      <c r="C140" s="68" t="s">
        <v>97</v>
      </c>
      <c r="D140" s="69" t="s">
        <v>140</v>
      </c>
      <c r="E140" s="70" t="s">
        <v>99</v>
      </c>
      <c r="F140" s="71" t="n">
        <f aca="false">SUM(G140:J140)</f>
        <v>44</v>
      </c>
      <c r="G140" s="71" t="n">
        <v>44</v>
      </c>
      <c r="H140" s="71" t="n">
        <v>0</v>
      </c>
      <c r="I140" s="71" t="n">
        <v>0</v>
      </c>
      <c r="J140" s="23" t="n">
        <v>0</v>
      </c>
    </row>
    <row r="141" customFormat="false" ht="20.1" hidden="false" customHeight="true" outlineLevel="0" collapsed="false">
      <c r="A141" s="68" t="s">
        <v>96</v>
      </c>
      <c r="B141" s="68" t="s">
        <v>97</v>
      </c>
      <c r="C141" s="68" t="s">
        <v>100</v>
      </c>
      <c r="D141" s="69" t="s">
        <v>140</v>
      </c>
      <c r="E141" s="70" t="s">
        <v>101</v>
      </c>
      <c r="F141" s="71" t="n">
        <f aca="false">SUM(G141:J141)</f>
        <v>22</v>
      </c>
      <c r="G141" s="71" t="n">
        <v>22</v>
      </c>
      <c r="H141" s="71" t="n">
        <v>0</v>
      </c>
      <c r="I141" s="71" t="n">
        <v>0</v>
      </c>
      <c r="J141" s="23" t="n">
        <v>0</v>
      </c>
    </row>
    <row r="142" customFormat="false" ht="20.1" hidden="false" customHeight="true" outlineLevel="0" collapsed="false">
      <c r="A142" s="68" t="s">
        <v>102</v>
      </c>
      <c r="B142" s="68" t="s">
        <v>103</v>
      </c>
      <c r="C142" s="68" t="s">
        <v>90</v>
      </c>
      <c r="D142" s="69" t="s">
        <v>140</v>
      </c>
      <c r="E142" s="70" t="s">
        <v>104</v>
      </c>
      <c r="F142" s="71" t="n">
        <f aca="false">SUM(G142:J142)</f>
        <v>25</v>
      </c>
      <c r="G142" s="71" t="n">
        <v>25</v>
      </c>
      <c r="H142" s="71" t="n">
        <v>0</v>
      </c>
      <c r="I142" s="71" t="n">
        <v>0</v>
      </c>
      <c r="J142" s="23" t="n">
        <v>0</v>
      </c>
    </row>
    <row r="143" customFormat="false" ht="20.1" hidden="false" customHeight="true" outlineLevel="0" collapsed="false">
      <c r="A143" s="68" t="s">
        <v>108</v>
      </c>
      <c r="B143" s="68" t="s">
        <v>90</v>
      </c>
      <c r="C143" s="68" t="s">
        <v>88</v>
      </c>
      <c r="D143" s="69" t="s">
        <v>140</v>
      </c>
      <c r="E143" s="70" t="s">
        <v>109</v>
      </c>
      <c r="F143" s="71" t="n">
        <f aca="false">SUM(G143:J143)</f>
        <v>35.94</v>
      </c>
      <c r="G143" s="71" t="n">
        <v>35.94</v>
      </c>
      <c r="H143" s="71" t="n">
        <v>0</v>
      </c>
      <c r="I143" s="71" t="n">
        <v>0</v>
      </c>
      <c r="J143" s="23" t="n">
        <v>0</v>
      </c>
    </row>
    <row r="144" customFormat="false" ht="20.1" hidden="false" customHeight="true" outlineLevel="0" collapsed="false">
      <c r="A144" s="68"/>
      <c r="B144" s="68"/>
      <c r="C144" s="68"/>
      <c r="D144" s="70"/>
      <c r="E144" s="70" t="s">
        <v>141</v>
      </c>
      <c r="F144" s="71" t="n">
        <f aca="false">SUM(G144:J144)</f>
        <v>3254.52</v>
      </c>
      <c r="G144" s="71" t="n">
        <v>1294.87</v>
      </c>
      <c r="H144" s="71" t="n">
        <v>1944.65</v>
      </c>
      <c r="I144" s="71" t="n">
        <v>15</v>
      </c>
      <c r="J144" s="23" t="n">
        <v>0</v>
      </c>
    </row>
    <row r="145" customFormat="false" ht="20.1" hidden="false" customHeight="true" outlineLevel="0" collapsed="false">
      <c r="A145" s="68" t="s">
        <v>87</v>
      </c>
      <c r="B145" s="68" t="s">
        <v>84</v>
      </c>
      <c r="C145" s="68" t="s">
        <v>88</v>
      </c>
      <c r="D145" s="69" t="s">
        <v>142</v>
      </c>
      <c r="E145" s="70" t="s">
        <v>89</v>
      </c>
      <c r="F145" s="71" t="n">
        <f aca="false">SUM(G145:J145)</f>
        <v>627.4</v>
      </c>
      <c r="G145" s="71" t="n">
        <v>612.4</v>
      </c>
      <c r="H145" s="71" t="n">
        <v>0</v>
      </c>
      <c r="I145" s="71" t="n">
        <v>15</v>
      </c>
      <c r="J145" s="23" t="n">
        <v>0</v>
      </c>
    </row>
    <row r="146" customFormat="false" ht="20.1" hidden="false" customHeight="true" outlineLevel="0" collapsed="false">
      <c r="A146" s="68" t="s">
        <v>87</v>
      </c>
      <c r="B146" s="68" t="s">
        <v>84</v>
      </c>
      <c r="C146" s="68" t="s">
        <v>90</v>
      </c>
      <c r="D146" s="69" t="s">
        <v>142</v>
      </c>
      <c r="E146" s="70" t="s">
        <v>91</v>
      </c>
      <c r="F146" s="71" t="n">
        <f aca="false">SUM(G146:J146)</f>
        <v>1908.42</v>
      </c>
      <c r="G146" s="71" t="n">
        <v>0</v>
      </c>
      <c r="H146" s="71" t="n">
        <v>1908.42</v>
      </c>
      <c r="I146" s="71" t="n">
        <v>0</v>
      </c>
      <c r="J146" s="23" t="n">
        <v>0</v>
      </c>
    </row>
    <row r="147" customFormat="false" ht="20.1" hidden="false" customHeight="true" outlineLevel="0" collapsed="false">
      <c r="A147" s="68" t="s">
        <v>87</v>
      </c>
      <c r="B147" s="68" t="s">
        <v>92</v>
      </c>
      <c r="C147" s="68" t="s">
        <v>93</v>
      </c>
      <c r="D147" s="69" t="s">
        <v>142</v>
      </c>
      <c r="E147" s="70" t="s">
        <v>94</v>
      </c>
      <c r="F147" s="71" t="n">
        <f aca="false">SUM(G147:J147)</f>
        <v>36.23</v>
      </c>
      <c r="G147" s="71" t="n">
        <v>0</v>
      </c>
      <c r="H147" s="71" t="n">
        <v>36.23</v>
      </c>
      <c r="I147" s="71" t="n">
        <v>0</v>
      </c>
      <c r="J147" s="23" t="n">
        <v>0</v>
      </c>
    </row>
    <row r="148" customFormat="false" ht="20.1" hidden="false" customHeight="true" outlineLevel="0" collapsed="false">
      <c r="A148" s="68" t="s">
        <v>96</v>
      </c>
      <c r="B148" s="68" t="s">
        <v>97</v>
      </c>
      <c r="C148" s="68" t="s">
        <v>97</v>
      </c>
      <c r="D148" s="69" t="s">
        <v>142</v>
      </c>
      <c r="E148" s="70" t="s">
        <v>99</v>
      </c>
      <c r="F148" s="71" t="n">
        <f aca="false">SUM(G148:J148)</f>
        <v>140</v>
      </c>
      <c r="G148" s="71" t="n">
        <v>140</v>
      </c>
      <c r="H148" s="71" t="n">
        <v>0</v>
      </c>
      <c r="I148" s="71" t="n">
        <v>0</v>
      </c>
      <c r="J148" s="23" t="n">
        <v>0</v>
      </c>
    </row>
    <row r="149" customFormat="false" ht="20.1" hidden="false" customHeight="true" outlineLevel="0" collapsed="false">
      <c r="A149" s="68" t="s">
        <v>96</v>
      </c>
      <c r="B149" s="68" t="s">
        <v>97</v>
      </c>
      <c r="C149" s="68" t="s">
        <v>100</v>
      </c>
      <c r="D149" s="69" t="s">
        <v>142</v>
      </c>
      <c r="E149" s="70" t="s">
        <v>101</v>
      </c>
      <c r="F149" s="71" t="n">
        <f aca="false">SUM(G149:J149)</f>
        <v>60</v>
      </c>
      <c r="G149" s="71" t="n">
        <v>60</v>
      </c>
      <c r="H149" s="71" t="n">
        <v>0</v>
      </c>
      <c r="I149" s="71" t="n">
        <v>0</v>
      </c>
      <c r="J149" s="23" t="n">
        <v>0</v>
      </c>
    </row>
    <row r="150" customFormat="false" ht="20.1" hidden="false" customHeight="true" outlineLevel="0" collapsed="false">
      <c r="A150" s="68" t="s">
        <v>102</v>
      </c>
      <c r="B150" s="68" t="s">
        <v>103</v>
      </c>
      <c r="C150" s="68" t="s">
        <v>90</v>
      </c>
      <c r="D150" s="69" t="s">
        <v>142</v>
      </c>
      <c r="E150" s="70" t="s">
        <v>104</v>
      </c>
      <c r="F150" s="71" t="n">
        <f aca="false">SUM(G150:J150)</f>
        <v>65</v>
      </c>
      <c r="G150" s="71" t="n">
        <v>65</v>
      </c>
      <c r="H150" s="71" t="n">
        <v>0</v>
      </c>
      <c r="I150" s="71" t="n">
        <v>0</v>
      </c>
      <c r="J150" s="23" t="n">
        <v>0</v>
      </c>
    </row>
    <row r="151" customFormat="false" ht="20.1" hidden="false" customHeight="true" outlineLevel="0" collapsed="false">
      <c r="A151" s="68" t="s">
        <v>108</v>
      </c>
      <c r="B151" s="68" t="s">
        <v>90</v>
      </c>
      <c r="C151" s="68" t="s">
        <v>88</v>
      </c>
      <c r="D151" s="69" t="s">
        <v>142</v>
      </c>
      <c r="E151" s="70" t="s">
        <v>109</v>
      </c>
      <c r="F151" s="71" t="n">
        <f aca="false">SUM(G151:J151)</f>
        <v>65</v>
      </c>
      <c r="G151" s="71" t="n">
        <v>65</v>
      </c>
      <c r="H151" s="71" t="n">
        <v>0</v>
      </c>
      <c r="I151" s="71" t="n">
        <v>0</v>
      </c>
      <c r="J151" s="23" t="n">
        <v>0</v>
      </c>
    </row>
    <row r="152" customFormat="false" ht="20.1" hidden="false" customHeight="true" outlineLevel="0" collapsed="false">
      <c r="A152" s="68" t="s">
        <v>108</v>
      </c>
      <c r="B152" s="68" t="s">
        <v>90</v>
      </c>
      <c r="C152" s="68" t="s">
        <v>84</v>
      </c>
      <c r="D152" s="69" t="s">
        <v>142</v>
      </c>
      <c r="E152" s="70" t="s">
        <v>110</v>
      </c>
      <c r="F152" s="71" t="n">
        <f aca="false">SUM(G152:J152)</f>
        <v>352.47</v>
      </c>
      <c r="G152" s="71" t="n">
        <v>352.47</v>
      </c>
      <c r="H152" s="71" t="n">
        <v>0</v>
      </c>
      <c r="I152" s="71" t="n">
        <v>0</v>
      </c>
      <c r="J152" s="23" t="n">
        <v>0</v>
      </c>
    </row>
    <row r="153" customFormat="false" ht="20.1" hidden="false" customHeight="true" outlineLevel="0" collapsed="false">
      <c r="A153" s="68"/>
      <c r="B153" s="68"/>
      <c r="C153" s="68"/>
      <c r="D153" s="70"/>
      <c r="E153" s="70" t="s">
        <v>143</v>
      </c>
      <c r="F153" s="71" t="n">
        <f aca="false">SUM(G153:J153)</f>
        <v>1680.43</v>
      </c>
      <c r="G153" s="71" t="n">
        <v>1311.59</v>
      </c>
      <c r="H153" s="71" t="n">
        <v>351.84</v>
      </c>
      <c r="I153" s="71" t="n">
        <v>17</v>
      </c>
      <c r="J153" s="23" t="n">
        <v>0</v>
      </c>
    </row>
    <row r="154" customFormat="false" ht="20.1" hidden="false" customHeight="true" outlineLevel="0" collapsed="false">
      <c r="A154" s="68" t="s">
        <v>82</v>
      </c>
      <c r="B154" s="68" t="s">
        <v>83</v>
      </c>
      <c r="C154" s="68" t="s">
        <v>84</v>
      </c>
      <c r="D154" s="69" t="s">
        <v>144</v>
      </c>
      <c r="E154" s="70" t="s">
        <v>86</v>
      </c>
      <c r="F154" s="71" t="n">
        <f aca="false">SUM(G154:J154)</f>
        <v>8</v>
      </c>
      <c r="G154" s="71" t="n">
        <v>8</v>
      </c>
      <c r="H154" s="71" t="n">
        <v>0</v>
      </c>
      <c r="I154" s="71" t="n">
        <v>0</v>
      </c>
      <c r="J154" s="23" t="n">
        <v>0</v>
      </c>
    </row>
    <row r="155" customFormat="false" ht="20.1" hidden="false" customHeight="true" outlineLevel="0" collapsed="false">
      <c r="A155" s="68" t="s">
        <v>87</v>
      </c>
      <c r="B155" s="68" t="s">
        <v>84</v>
      </c>
      <c r="C155" s="68" t="s">
        <v>88</v>
      </c>
      <c r="D155" s="69" t="s">
        <v>144</v>
      </c>
      <c r="E155" s="70" t="s">
        <v>89</v>
      </c>
      <c r="F155" s="71" t="n">
        <f aca="false">SUM(G155:J155)</f>
        <v>892.17</v>
      </c>
      <c r="G155" s="71" t="n">
        <v>875.17</v>
      </c>
      <c r="H155" s="71" t="n">
        <v>0</v>
      </c>
      <c r="I155" s="71" t="n">
        <v>17</v>
      </c>
      <c r="J155" s="23" t="n">
        <v>0</v>
      </c>
    </row>
    <row r="156" customFormat="false" ht="20.1" hidden="false" customHeight="true" outlineLevel="0" collapsed="false">
      <c r="A156" s="68" t="s">
        <v>87</v>
      </c>
      <c r="B156" s="68" t="s">
        <v>84</v>
      </c>
      <c r="C156" s="68" t="s">
        <v>90</v>
      </c>
      <c r="D156" s="69" t="s">
        <v>144</v>
      </c>
      <c r="E156" s="70" t="s">
        <v>91</v>
      </c>
      <c r="F156" s="71" t="n">
        <f aca="false">SUM(G156:J156)</f>
        <v>351.84</v>
      </c>
      <c r="G156" s="71" t="n">
        <v>0</v>
      </c>
      <c r="H156" s="71" t="n">
        <v>351.84</v>
      </c>
      <c r="I156" s="71" t="n">
        <v>0</v>
      </c>
      <c r="J156" s="23" t="n">
        <v>0</v>
      </c>
    </row>
    <row r="157" customFormat="false" ht="20.1" hidden="false" customHeight="true" outlineLevel="0" collapsed="false">
      <c r="A157" s="68" t="s">
        <v>96</v>
      </c>
      <c r="B157" s="68" t="s">
        <v>97</v>
      </c>
      <c r="C157" s="68" t="s">
        <v>97</v>
      </c>
      <c r="D157" s="69" t="s">
        <v>144</v>
      </c>
      <c r="E157" s="70" t="s">
        <v>99</v>
      </c>
      <c r="F157" s="71" t="n">
        <f aca="false">SUM(G157:J157)</f>
        <v>82</v>
      </c>
      <c r="G157" s="71" t="n">
        <v>82</v>
      </c>
      <c r="H157" s="71" t="n">
        <v>0</v>
      </c>
      <c r="I157" s="71" t="n">
        <v>0</v>
      </c>
      <c r="J157" s="23" t="n">
        <v>0</v>
      </c>
    </row>
    <row r="158" customFormat="false" ht="20.1" hidden="false" customHeight="true" outlineLevel="0" collapsed="false">
      <c r="A158" s="68" t="s">
        <v>96</v>
      </c>
      <c r="B158" s="68" t="s">
        <v>97</v>
      </c>
      <c r="C158" s="68" t="s">
        <v>100</v>
      </c>
      <c r="D158" s="69" t="s">
        <v>144</v>
      </c>
      <c r="E158" s="70" t="s">
        <v>101</v>
      </c>
      <c r="F158" s="71" t="n">
        <f aca="false">SUM(G158:J158)</f>
        <v>37</v>
      </c>
      <c r="G158" s="71" t="n">
        <v>37</v>
      </c>
      <c r="H158" s="71" t="n">
        <v>0</v>
      </c>
      <c r="I158" s="71" t="n">
        <v>0</v>
      </c>
      <c r="J158" s="23" t="n">
        <v>0</v>
      </c>
    </row>
    <row r="159" customFormat="false" ht="20.1" hidden="false" customHeight="true" outlineLevel="0" collapsed="false">
      <c r="A159" s="68" t="s">
        <v>96</v>
      </c>
      <c r="B159" s="68" t="s">
        <v>93</v>
      </c>
      <c r="C159" s="68" t="s">
        <v>88</v>
      </c>
      <c r="D159" s="69" t="s">
        <v>144</v>
      </c>
      <c r="E159" s="70" t="s">
        <v>145</v>
      </c>
      <c r="F159" s="71" t="n">
        <f aca="false">SUM(G159:J159)</f>
        <v>108.78</v>
      </c>
      <c r="G159" s="71" t="n">
        <v>108.78</v>
      </c>
      <c r="H159" s="71" t="n">
        <v>0</v>
      </c>
      <c r="I159" s="71" t="n">
        <v>0</v>
      </c>
      <c r="J159" s="23" t="n">
        <v>0</v>
      </c>
    </row>
    <row r="160" customFormat="false" ht="20.1" hidden="false" customHeight="true" outlineLevel="0" collapsed="false">
      <c r="A160" s="68" t="s">
        <v>102</v>
      </c>
      <c r="B160" s="68" t="s">
        <v>103</v>
      </c>
      <c r="C160" s="68" t="s">
        <v>90</v>
      </c>
      <c r="D160" s="69" t="s">
        <v>144</v>
      </c>
      <c r="E160" s="70" t="s">
        <v>104</v>
      </c>
      <c r="F160" s="71" t="n">
        <f aca="false">SUM(G160:J160)</f>
        <v>85</v>
      </c>
      <c r="G160" s="71" t="n">
        <v>85</v>
      </c>
      <c r="H160" s="71" t="n">
        <v>0</v>
      </c>
      <c r="I160" s="71" t="n">
        <v>0</v>
      </c>
      <c r="J160" s="23" t="n">
        <v>0</v>
      </c>
    </row>
    <row r="161" customFormat="false" ht="20.1" hidden="false" customHeight="true" outlineLevel="0" collapsed="false">
      <c r="A161" s="68" t="s">
        <v>108</v>
      </c>
      <c r="B161" s="68" t="s">
        <v>90</v>
      </c>
      <c r="C161" s="68" t="s">
        <v>88</v>
      </c>
      <c r="D161" s="69" t="s">
        <v>144</v>
      </c>
      <c r="E161" s="70" t="s">
        <v>109</v>
      </c>
      <c r="F161" s="71" t="n">
        <f aca="false">SUM(G161:J161)</f>
        <v>95</v>
      </c>
      <c r="G161" s="71" t="n">
        <v>95</v>
      </c>
      <c r="H161" s="71" t="n">
        <v>0</v>
      </c>
      <c r="I161" s="71" t="n">
        <v>0</v>
      </c>
      <c r="J161" s="23" t="n">
        <v>0</v>
      </c>
    </row>
    <row r="162" customFormat="false" ht="20.1" hidden="false" customHeight="true" outlineLevel="0" collapsed="false">
      <c r="A162" s="68" t="s">
        <v>108</v>
      </c>
      <c r="B162" s="68" t="s">
        <v>90</v>
      </c>
      <c r="C162" s="68" t="s">
        <v>84</v>
      </c>
      <c r="D162" s="69" t="s">
        <v>144</v>
      </c>
      <c r="E162" s="70" t="s">
        <v>110</v>
      </c>
      <c r="F162" s="71" t="n">
        <f aca="false">SUM(G162:J162)</f>
        <v>20.64</v>
      </c>
      <c r="G162" s="71" t="n">
        <v>20.64</v>
      </c>
      <c r="H162" s="71" t="n">
        <v>0</v>
      </c>
      <c r="I162" s="71" t="n">
        <v>0</v>
      </c>
      <c r="J162" s="23" t="n">
        <v>0</v>
      </c>
    </row>
    <row r="163" customFormat="false" ht="20.1" hidden="false" customHeight="true" outlineLevel="0" collapsed="false">
      <c r="A163" s="68"/>
      <c r="B163" s="68"/>
      <c r="C163" s="68"/>
      <c r="D163" s="70"/>
      <c r="E163" s="70" t="s">
        <v>146</v>
      </c>
      <c r="F163" s="71" t="n">
        <f aca="false">SUM(G163:J163)</f>
        <v>3137.05</v>
      </c>
      <c r="G163" s="71" t="n">
        <v>738.67</v>
      </c>
      <c r="H163" s="71" t="n">
        <v>2388.38</v>
      </c>
      <c r="I163" s="71" t="n">
        <v>10</v>
      </c>
      <c r="J163" s="23" t="n">
        <v>0</v>
      </c>
    </row>
    <row r="164" customFormat="false" ht="20.1" hidden="false" customHeight="true" outlineLevel="0" collapsed="false">
      <c r="A164" s="68" t="s">
        <v>87</v>
      </c>
      <c r="B164" s="68" t="s">
        <v>90</v>
      </c>
      <c r="C164" s="68" t="s">
        <v>100</v>
      </c>
      <c r="D164" s="69" t="s">
        <v>147</v>
      </c>
      <c r="E164" s="70" t="s">
        <v>113</v>
      </c>
      <c r="F164" s="71" t="n">
        <f aca="false">SUM(G164:J164)</f>
        <v>4.95</v>
      </c>
      <c r="G164" s="71" t="n">
        <v>0</v>
      </c>
      <c r="H164" s="71" t="n">
        <v>4.95</v>
      </c>
      <c r="I164" s="71" t="n">
        <v>0</v>
      </c>
      <c r="J164" s="23" t="n">
        <v>0</v>
      </c>
    </row>
    <row r="165" customFormat="false" ht="20.1" hidden="false" customHeight="true" outlineLevel="0" collapsed="false">
      <c r="A165" s="68" t="s">
        <v>87</v>
      </c>
      <c r="B165" s="68" t="s">
        <v>84</v>
      </c>
      <c r="C165" s="68" t="s">
        <v>88</v>
      </c>
      <c r="D165" s="69" t="s">
        <v>147</v>
      </c>
      <c r="E165" s="70" t="s">
        <v>89</v>
      </c>
      <c r="F165" s="71" t="n">
        <f aca="false">SUM(G165:J165)</f>
        <v>510.4</v>
      </c>
      <c r="G165" s="71" t="n">
        <v>510.4</v>
      </c>
      <c r="H165" s="71" t="n">
        <v>0</v>
      </c>
      <c r="I165" s="71" t="n">
        <v>0</v>
      </c>
      <c r="J165" s="23" t="n">
        <v>0</v>
      </c>
    </row>
    <row r="166" customFormat="false" ht="20.1" hidden="false" customHeight="true" outlineLevel="0" collapsed="false">
      <c r="A166" s="68" t="s">
        <v>87</v>
      </c>
      <c r="B166" s="68" t="s">
        <v>84</v>
      </c>
      <c r="C166" s="68" t="s">
        <v>90</v>
      </c>
      <c r="D166" s="69" t="s">
        <v>147</v>
      </c>
      <c r="E166" s="70" t="s">
        <v>91</v>
      </c>
      <c r="F166" s="71" t="n">
        <f aca="false">SUM(G166:J166)</f>
        <v>2267.43</v>
      </c>
      <c r="G166" s="71" t="n">
        <v>4.27</v>
      </c>
      <c r="H166" s="71" t="n">
        <v>2253.16</v>
      </c>
      <c r="I166" s="71" t="n">
        <v>10</v>
      </c>
      <c r="J166" s="23" t="n">
        <v>0</v>
      </c>
    </row>
    <row r="167" customFormat="false" ht="20.1" hidden="false" customHeight="true" outlineLevel="0" collapsed="false">
      <c r="A167" s="68" t="s">
        <v>87</v>
      </c>
      <c r="B167" s="68" t="s">
        <v>92</v>
      </c>
      <c r="C167" s="68" t="s">
        <v>93</v>
      </c>
      <c r="D167" s="69" t="s">
        <v>147</v>
      </c>
      <c r="E167" s="70" t="s">
        <v>94</v>
      </c>
      <c r="F167" s="71" t="n">
        <f aca="false">SUM(G167:J167)</f>
        <v>125.97</v>
      </c>
      <c r="G167" s="71" t="n">
        <v>0</v>
      </c>
      <c r="H167" s="71" t="n">
        <v>125.97</v>
      </c>
      <c r="I167" s="71" t="n">
        <v>0</v>
      </c>
      <c r="J167" s="23" t="n">
        <v>0</v>
      </c>
    </row>
    <row r="168" customFormat="false" ht="20.1" hidden="false" customHeight="true" outlineLevel="0" collapsed="false">
      <c r="A168" s="68" t="s">
        <v>87</v>
      </c>
      <c r="B168" s="68" t="s">
        <v>93</v>
      </c>
      <c r="C168" s="68" t="s">
        <v>93</v>
      </c>
      <c r="D168" s="69" t="s">
        <v>147</v>
      </c>
      <c r="E168" s="70" t="s">
        <v>95</v>
      </c>
      <c r="F168" s="71" t="n">
        <f aca="false">SUM(G168:J168)</f>
        <v>4.3</v>
      </c>
      <c r="G168" s="71" t="n">
        <v>0</v>
      </c>
      <c r="H168" s="71" t="n">
        <v>4.3</v>
      </c>
      <c r="I168" s="71" t="n">
        <v>0</v>
      </c>
      <c r="J168" s="23" t="n">
        <v>0</v>
      </c>
    </row>
    <row r="169" customFormat="false" ht="20.1" hidden="false" customHeight="true" outlineLevel="0" collapsed="false">
      <c r="A169" s="68" t="s">
        <v>96</v>
      </c>
      <c r="B169" s="68" t="s">
        <v>97</v>
      </c>
      <c r="C169" s="68" t="s">
        <v>97</v>
      </c>
      <c r="D169" s="69" t="s">
        <v>147</v>
      </c>
      <c r="E169" s="70" t="s">
        <v>99</v>
      </c>
      <c r="F169" s="71" t="n">
        <f aca="false">SUM(G169:J169)</f>
        <v>72</v>
      </c>
      <c r="G169" s="71" t="n">
        <v>72</v>
      </c>
      <c r="H169" s="71" t="n">
        <v>0</v>
      </c>
      <c r="I169" s="71" t="n">
        <v>0</v>
      </c>
      <c r="J169" s="23" t="n">
        <v>0</v>
      </c>
    </row>
    <row r="170" customFormat="false" ht="20.1" hidden="false" customHeight="true" outlineLevel="0" collapsed="false">
      <c r="A170" s="68" t="s">
        <v>96</v>
      </c>
      <c r="B170" s="68" t="s">
        <v>97</v>
      </c>
      <c r="C170" s="68" t="s">
        <v>100</v>
      </c>
      <c r="D170" s="69" t="s">
        <v>147</v>
      </c>
      <c r="E170" s="70" t="s">
        <v>101</v>
      </c>
      <c r="F170" s="71" t="n">
        <f aca="false">SUM(G170:J170)</f>
        <v>36</v>
      </c>
      <c r="G170" s="71" t="n">
        <v>36</v>
      </c>
      <c r="H170" s="71" t="n">
        <v>0</v>
      </c>
      <c r="I170" s="71" t="n">
        <v>0</v>
      </c>
      <c r="J170" s="23" t="n">
        <v>0</v>
      </c>
    </row>
    <row r="171" customFormat="false" ht="20.1" hidden="false" customHeight="true" outlineLevel="0" collapsed="false">
      <c r="A171" s="68" t="s">
        <v>96</v>
      </c>
      <c r="B171" s="68" t="s">
        <v>83</v>
      </c>
      <c r="C171" s="68" t="s">
        <v>88</v>
      </c>
      <c r="D171" s="69" t="s">
        <v>147</v>
      </c>
      <c r="E171" s="70" t="s">
        <v>132</v>
      </c>
      <c r="F171" s="71" t="n">
        <f aca="false">SUM(G171:J171)</f>
        <v>10</v>
      </c>
      <c r="G171" s="71" t="n">
        <v>10</v>
      </c>
      <c r="H171" s="71" t="n">
        <v>0</v>
      </c>
      <c r="I171" s="71" t="n">
        <v>0</v>
      </c>
      <c r="J171" s="23" t="n">
        <v>0</v>
      </c>
    </row>
    <row r="172" customFormat="false" ht="20.1" hidden="false" customHeight="true" outlineLevel="0" collapsed="false">
      <c r="A172" s="68" t="s">
        <v>102</v>
      </c>
      <c r="B172" s="68" t="s">
        <v>103</v>
      </c>
      <c r="C172" s="68" t="s">
        <v>90</v>
      </c>
      <c r="D172" s="69" t="s">
        <v>147</v>
      </c>
      <c r="E172" s="70" t="s">
        <v>104</v>
      </c>
      <c r="F172" s="71" t="n">
        <f aca="false">SUM(G172:J172)</f>
        <v>53</v>
      </c>
      <c r="G172" s="71" t="n">
        <v>53</v>
      </c>
      <c r="H172" s="71" t="n">
        <v>0</v>
      </c>
      <c r="I172" s="71" t="n">
        <v>0</v>
      </c>
      <c r="J172" s="23" t="n">
        <v>0</v>
      </c>
    </row>
    <row r="173" customFormat="false" ht="20.1" hidden="false" customHeight="true" outlineLevel="0" collapsed="false">
      <c r="A173" s="68" t="s">
        <v>108</v>
      </c>
      <c r="B173" s="68" t="s">
        <v>90</v>
      </c>
      <c r="C173" s="68" t="s">
        <v>88</v>
      </c>
      <c r="D173" s="69" t="s">
        <v>147</v>
      </c>
      <c r="E173" s="70" t="s">
        <v>109</v>
      </c>
      <c r="F173" s="71" t="n">
        <f aca="false">SUM(G173:J173)</f>
        <v>53</v>
      </c>
      <c r="G173" s="71" t="n">
        <v>53</v>
      </c>
      <c r="H173" s="71" t="n">
        <v>0</v>
      </c>
      <c r="I173" s="71" t="n">
        <v>0</v>
      </c>
      <c r="J173" s="23" t="n">
        <v>0</v>
      </c>
    </row>
    <row r="174" customFormat="false" ht="20.1" hidden="false" customHeight="true" outlineLevel="0" collapsed="false">
      <c r="A174" s="68"/>
      <c r="B174" s="68"/>
      <c r="C174" s="68"/>
      <c r="D174" s="70"/>
      <c r="E174" s="70" t="s">
        <v>148</v>
      </c>
      <c r="F174" s="71" t="n">
        <f aca="false">SUM(G174:J174)</f>
        <v>6342.07</v>
      </c>
      <c r="G174" s="71" t="n">
        <v>0</v>
      </c>
      <c r="H174" s="71" t="n">
        <v>6042.07</v>
      </c>
      <c r="I174" s="71" t="n">
        <v>0</v>
      </c>
      <c r="J174" s="23" t="n">
        <v>300</v>
      </c>
    </row>
    <row r="175" customFormat="false" ht="20.1" hidden="false" customHeight="true" outlineLevel="0" collapsed="false">
      <c r="A175" s="68" t="s">
        <v>87</v>
      </c>
      <c r="B175" s="68" t="s">
        <v>84</v>
      </c>
      <c r="C175" s="68" t="s">
        <v>90</v>
      </c>
      <c r="D175" s="69" t="s">
        <v>149</v>
      </c>
      <c r="E175" s="70" t="s">
        <v>91</v>
      </c>
      <c r="F175" s="71" t="n">
        <f aca="false">SUM(G175:J175)</f>
        <v>613.81</v>
      </c>
      <c r="G175" s="71" t="n">
        <v>0</v>
      </c>
      <c r="H175" s="71" t="n">
        <v>313.81</v>
      </c>
      <c r="I175" s="71" t="n">
        <v>0</v>
      </c>
      <c r="J175" s="23" t="n">
        <v>300</v>
      </c>
    </row>
    <row r="176" customFormat="false" ht="20.1" hidden="false" customHeight="true" outlineLevel="0" collapsed="false">
      <c r="A176" s="68" t="s">
        <v>105</v>
      </c>
      <c r="B176" s="68" t="s">
        <v>88</v>
      </c>
      <c r="C176" s="68" t="s">
        <v>93</v>
      </c>
      <c r="D176" s="69" t="s">
        <v>149</v>
      </c>
      <c r="E176" s="70" t="s">
        <v>107</v>
      </c>
      <c r="F176" s="71" t="n">
        <f aca="false">SUM(G176:J176)</f>
        <v>5728.26</v>
      </c>
      <c r="G176" s="71" t="n">
        <v>0</v>
      </c>
      <c r="H176" s="71" t="n">
        <v>5728.26</v>
      </c>
      <c r="I176" s="71" t="n">
        <v>0</v>
      </c>
      <c r="J176" s="23" t="n">
        <v>0</v>
      </c>
    </row>
    <row r="177" customFormat="false" ht="20.1" hidden="false" customHeight="true" outlineLevel="0" collapsed="false">
      <c r="A177" s="68"/>
      <c r="B177" s="68"/>
      <c r="C177" s="68"/>
      <c r="D177" s="70"/>
      <c r="E177" s="70" t="s">
        <v>150</v>
      </c>
      <c r="F177" s="71" t="n">
        <f aca="false">SUM(G177:J177)</f>
        <v>7915.46</v>
      </c>
      <c r="G177" s="71" t="n">
        <v>3377.42</v>
      </c>
      <c r="H177" s="71" t="n">
        <v>4501.04</v>
      </c>
      <c r="I177" s="71" t="n">
        <v>37</v>
      </c>
      <c r="J177" s="23" t="n">
        <v>0</v>
      </c>
    </row>
    <row r="178" customFormat="false" ht="20.1" hidden="false" customHeight="true" outlineLevel="0" collapsed="false">
      <c r="A178" s="68"/>
      <c r="B178" s="68"/>
      <c r="C178" s="68"/>
      <c r="D178" s="70"/>
      <c r="E178" s="70" t="s">
        <v>151</v>
      </c>
      <c r="F178" s="71" t="n">
        <f aca="false">SUM(G178:J178)</f>
        <v>5419.33</v>
      </c>
      <c r="G178" s="71" t="n">
        <v>2009.67</v>
      </c>
      <c r="H178" s="71" t="n">
        <v>3392.66</v>
      </c>
      <c r="I178" s="71" t="n">
        <v>17</v>
      </c>
      <c r="J178" s="23" t="n">
        <v>0</v>
      </c>
    </row>
    <row r="179" customFormat="false" ht="20.1" hidden="false" customHeight="true" outlineLevel="0" collapsed="false">
      <c r="A179" s="68" t="s">
        <v>82</v>
      </c>
      <c r="B179" s="68" t="s">
        <v>83</v>
      </c>
      <c r="C179" s="68" t="s">
        <v>84</v>
      </c>
      <c r="D179" s="69" t="s">
        <v>152</v>
      </c>
      <c r="E179" s="70" t="s">
        <v>86</v>
      </c>
      <c r="F179" s="71" t="n">
        <f aca="false">SUM(G179:J179)</f>
        <v>3</v>
      </c>
      <c r="G179" s="71" t="n">
        <v>3</v>
      </c>
      <c r="H179" s="71" t="n">
        <v>0</v>
      </c>
      <c r="I179" s="71" t="n">
        <v>0</v>
      </c>
      <c r="J179" s="23" t="n">
        <v>0</v>
      </c>
    </row>
    <row r="180" customFormat="false" ht="20.1" hidden="false" customHeight="true" outlineLevel="0" collapsed="false">
      <c r="A180" s="68" t="s">
        <v>87</v>
      </c>
      <c r="B180" s="68" t="s">
        <v>84</v>
      </c>
      <c r="C180" s="68" t="s">
        <v>88</v>
      </c>
      <c r="D180" s="69" t="s">
        <v>152</v>
      </c>
      <c r="E180" s="70" t="s">
        <v>89</v>
      </c>
      <c r="F180" s="71" t="n">
        <f aca="false">SUM(G180:J180)</f>
        <v>1474.28</v>
      </c>
      <c r="G180" s="71" t="n">
        <v>1457.28</v>
      </c>
      <c r="H180" s="71" t="n">
        <v>0</v>
      </c>
      <c r="I180" s="71" t="n">
        <v>17</v>
      </c>
      <c r="J180" s="23" t="n">
        <v>0</v>
      </c>
    </row>
    <row r="181" customFormat="false" ht="20.1" hidden="false" customHeight="true" outlineLevel="0" collapsed="false">
      <c r="A181" s="68" t="s">
        <v>87</v>
      </c>
      <c r="B181" s="68" t="s">
        <v>84</v>
      </c>
      <c r="C181" s="68" t="s">
        <v>90</v>
      </c>
      <c r="D181" s="69" t="s">
        <v>152</v>
      </c>
      <c r="E181" s="70" t="s">
        <v>91</v>
      </c>
      <c r="F181" s="71" t="n">
        <f aca="false">SUM(G181:J181)</f>
        <v>3267.3</v>
      </c>
      <c r="G181" s="71" t="n">
        <v>0</v>
      </c>
      <c r="H181" s="71" t="n">
        <v>3267.3</v>
      </c>
      <c r="I181" s="71" t="n">
        <v>0</v>
      </c>
      <c r="J181" s="23" t="n">
        <v>0</v>
      </c>
    </row>
    <row r="182" customFormat="false" ht="20.1" hidden="false" customHeight="true" outlineLevel="0" collapsed="false">
      <c r="A182" s="68" t="s">
        <v>87</v>
      </c>
      <c r="B182" s="68" t="s">
        <v>92</v>
      </c>
      <c r="C182" s="68" t="s">
        <v>92</v>
      </c>
      <c r="D182" s="69" t="s">
        <v>152</v>
      </c>
      <c r="E182" s="70" t="s">
        <v>124</v>
      </c>
      <c r="F182" s="71" t="n">
        <f aca="false">SUM(G182:J182)</f>
        <v>125.36</v>
      </c>
      <c r="G182" s="71" t="n">
        <v>0</v>
      </c>
      <c r="H182" s="71" t="n">
        <v>125.36</v>
      </c>
      <c r="I182" s="71" t="n">
        <v>0</v>
      </c>
      <c r="J182" s="23" t="n">
        <v>0</v>
      </c>
    </row>
    <row r="183" customFormat="false" ht="20.1" hidden="false" customHeight="true" outlineLevel="0" collapsed="false">
      <c r="A183" s="68" t="s">
        <v>96</v>
      </c>
      <c r="B183" s="68" t="s">
        <v>97</v>
      </c>
      <c r="C183" s="68" t="s">
        <v>90</v>
      </c>
      <c r="D183" s="69" t="s">
        <v>152</v>
      </c>
      <c r="E183" s="70" t="s">
        <v>98</v>
      </c>
      <c r="F183" s="71" t="n">
        <f aca="false">SUM(G183:J183)</f>
        <v>29.05</v>
      </c>
      <c r="G183" s="71" t="n">
        <v>29.05</v>
      </c>
      <c r="H183" s="71" t="n">
        <v>0</v>
      </c>
      <c r="I183" s="71" t="n">
        <v>0</v>
      </c>
      <c r="J183" s="23" t="n">
        <v>0</v>
      </c>
    </row>
    <row r="184" customFormat="false" ht="20.1" hidden="false" customHeight="true" outlineLevel="0" collapsed="false">
      <c r="A184" s="68" t="s">
        <v>96</v>
      </c>
      <c r="B184" s="68" t="s">
        <v>97</v>
      </c>
      <c r="C184" s="68" t="s">
        <v>97</v>
      </c>
      <c r="D184" s="69" t="s">
        <v>152</v>
      </c>
      <c r="E184" s="70" t="s">
        <v>99</v>
      </c>
      <c r="F184" s="71" t="n">
        <f aca="false">SUM(G184:J184)</f>
        <v>207.34</v>
      </c>
      <c r="G184" s="71" t="n">
        <v>207.34</v>
      </c>
      <c r="H184" s="71" t="n">
        <v>0</v>
      </c>
      <c r="I184" s="71" t="n">
        <v>0</v>
      </c>
      <c r="J184" s="23" t="n">
        <v>0</v>
      </c>
    </row>
    <row r="185" customFormat="false" ht="20.1" hidden="false" customHeight="true" outlineLevel="0" collapsed="false">
      <c r="A185" s="68" t="s">
        <v>96</v>
      </c>
      <c r="B185" s="68" t="s">
        <v>97</v>
      </c>
      <c r="C185" s="68" t="s">
        <v>100</v>
      </c>
      <c r="D185" s="69" t="s">
        <v>152</v>
      </c>
      <c r="E185" s="70" t="s">
        <v>101</v>
      </c>
      <c r="F185" s="71" t="n">
        <f aca="false">SUM(G185:J185)</f>
        <v>89</v>
      </c>
      <c r="G185" s="71" t="n">
        <v>89</v>
      </c>
      <c r="H185" s="71" t="n">
        <v>0</v>
      </c>
      <c r="I185" s="71" t="n">
        <v>0</v>
      </c>
      <c r="J185" s="23" t="n">
        <v>0</v>
      </c>
    </row>
    <row r="186" customFormat="false" ht="20.1" hidden="false" customHeight="true" outlineLevel="0" collapsed="false">
      <c r="A186" s="68" t="s">
        <v>96</v>
      </c>
      <c r="B186" s="68" t="s">
        <v>83</v>
      </c>
      <c r="C186" s="68" t="s">
        <v>88</v>
      </c>
      <c r="D186" s="69" t="s">
        <v>152</v>
      </c>
      <c r="E186" s="70" t="s">
        <v>132</v>
      </c>
      <c r="F186" s="71" t="n">
        <f aca="false">SUM(G186:J186)</f>
        <v>12</v>
      </c>
      <c r="G186" s="71" t="n">
        <v>12</v>
      </c>
      <c r="H186" s="71" t="n">
        <v>0</v>
      </c>
      <c r="I186" s="71" t="n">
        <v>0</v>
      </c>
      <c r="J186" s="23" t="n">
        <v>0</v>
      </c>
    </row>
    <row r="187" customFormat="false" ht="20.1" hidden="false" customHeight="true" outlineLevel="0" collapsed="false">
      <c r="A187" s="68" t="s">
        <v>102</v>
      </c>
      <c r="B187" s="68" t="s">
        <v>103</v>
      </c>
      <c r="C187" s="68" t="s">
        <v>90</v>
      </c>
      <c r="D187" s="69" t="s">
        <v>152</v>
      </c>
      <c r="E187" s="70" t="s">
        <v>104</v>
      </c>
      <c r="F187" s="71" t="n">
        <f aca="false">SUM(G187:J187)</f>
        <v>70</v>
      </c>
      <c r="G187" s="71" t="n">
        <v>70</v>
      </c>
      <c r="H187" s="71" t="n">
        <v>0</v>
      </c>
      <c r="I187" s="71" t="n">
        <v>0</v>
      </c>
      <c r="J187" s="23" t="n">
        <v>0</v>
      </c>
    </row>
    <row r="188" customFormat="false" ht="20.1" hidden="false" customHeight="true" outlineLevel="0" collapsed="false">
      <c r="A188" s="68" t="s">
        <v>108</v>
      </c>
      <c r="B188" s="68" t="s">
        <v>90</v>
      </c>
      <c r="C188" s="68" t="s">
        <v>88</v>
      </c>
      <c r="D188" s="69" t="s">
        <v>152</v>
      </c>
      <c r="E188" s="70" t="s">
        <v>109</v>
      </c>
      <c r="F188" s="71" t="n">
        <f aca="false">SUM(G188:J188)</f>
        <v>142</v>
      </c>
      <c r="G188" s="71" t="n">
        <v>142</v>
      </c>
      <c r="H188" s="71" t="n">
        <v>0</v>
      </c>
      <c r="I188" s="71" t="n">
        <v>0</v>
      </c>
      <c r="J188" s="23" t="n">
        <v>0</v>
      </c>
    </row>
    <row r="189" customFormat="false" ht="20.1" hidden="false" customHeight="true" outlineLevel="0" collapsed="false">
      <c r="A189" s="68"/>
      <c r="B189" s="68"/>
      <c r="C189" s="68"/>
      <c r="D189" s="70"/>
      <c r="E189" s="70" t="s">
        <v>153</v>
      </c>
      <c r="F189" s="71" t="n">
        <f aca="false">SUM(G189:J189)</f>
        <v>2496.13</v>
      </c>
      <c r="G189" s="71" t="n">
        <v>1367.75</v>
      </c>
      <c r="H189" s="71" t="n">
        <v>1108.38</v>
      </c>
      <c r="I189" s="71" t="n">
        <v>20</v>
      </c>
      <c r="J189" s="23" t="n">
        <v>0</v>
      </c>
    </row>
    <row r="190" customFormat="false" ht="20.1" hidden="false" customHeight="true" outlineLevel="0" collapsed="false">
      <c r="A190" s="68" t="s">
        <v>87</v>
      </c>
      <c r="B190" s="68" t="s">
        <v>84</v>
      </c>
      <c r="C190" s="68" t="s">
        <v>88</v>
      </c>
      <c r="D190" s="69" t="s">
        <v>154</v>
      </c>
      <c r="E190" s="70" t="s">
        <v>89</v>
      </c>
      <c r="F190" s="71" t="n">
        <f aca="false">SUM(G190:J190)</f>
        <v>928.75</v>
      </c>
      <c r="G190" s="71" t="n">
        <v>928.75</v>
      </c>
      <c r="H190" s="71" t="n">
        <v>0</v>
      </c>
      <c r="I190" s="71" t="n">
        <v>0</v>
      </c>
      <c r="J190" s="23" t="n">
        <v>0</v>
      </c>
    </row>
    <row r="191" customFormat="false" ht="20.1" hidden="false" customHeight="true" outlineLevel="0" collapsed="false">
      <c r="A191" s="68" t="s">
        <v>87</v>
      </c>
      <c r="B191" s="68" t="s">
        <v>84</v>
      </c>
      <c r="C191" s="68" t="s">
        <v>90</v>
      </c>
      <c r="D191" s="69" t="s">
        <v>154</v>
      </c>
      <c r="E191" s="70" t="s">
        <v>91</v>
      </c>
      <c r="F191" s="71" t="n">
        <f aca="false">SUM(G191:J191)</f>
        <v>1023.65</v>
      </c>
      <c r="G191" s="71" t="n">
        <v>0</v>
      </c>
      <c r="H191" s="71" t="n">
        <v>1003.65</v>
      </c>
      <c r="I191" s="71" t="n">
        <v>20</v>
      </c>
      <c r="J191" s="23" t="n">
        <v>0</v>
      </c>
    </row>
    <row r="192" customFormat="false" ht="20.1" hidden="false" customHeight="true" outlineLevel="0" collapsed="false">
      <c r="A192" s="68" t="s">
        <v>87</v>
      </c>
      <c r="B192" s="68" t="s">
        <v>155</v>
      </c>
      <c r="C192" s="68" t="s">
        <v>93</v>
      </c>
      <c r="D192" s="69" t="s">
        <v>154</v>
      </c>
      <c r="E192" s="70" t="s">
        <v>156</v>
      </c>
      <c r="F192" s="71" t="n">
        <f aca="false">SUM(G192:J192)</f>
        <v>41.69</v>
      </c>
      <c r="G192" s="71" t="n">
        <v>0</v>
      </c>
      <c r="H192" s="71" t="n">
        <v>41.69</v>
      </c>
      <c r="I192" s="71" t="n">
        <v>0</v>
      </c>
      <c r="J192" s="23" t="n">
        <v>0</v>
      </c>
    </row>
    <row r="193" customFormat="false" ht="20.1" hidden="false" customHeight="true" outlineLevel="0" collapsed="false">
      <c r="A193" s="68" t="s">
        <v>96</v>
      </c>
      <c r="B193" s="68" t="s">
        <v>97</v>
      </c>
      <c r="C193" s="68" t="s">
        <v>97</v>
      </c>
      <c r="D193" s="69" t="s">
        <v>154</v>
      </c>
      <c r="E193" s="70" t="s">
        <v>99</v>
      </c>
      <c r="F193" s="71" t="n">
        <f aca="false">SUM(G193:J193)</f>
        <v>156</v>
      </c>
      <c r="G193" s="71" t="n">
        <v>156</v>
      </c>
      <c r="H193" s="71" t="n">
        <v>0</v>
      </c>
      <c r="I193" s="71" t="n">
        <v>0</v>
      </c>
      <c r="J193" s="23" t="n">
        <v>0</v>
      </c>
    </row>
    <row r="194" customFormat="false" ht="20.1" hidden="false" customHeight="true" outlineLevel="0" collapsed="false">
      <c r="A194" s="68" t="s">
        <v>96</v>
      </c>
      <c r="B194" s="68" t="s">
        <v>97</v>
      </c>
      <c r="C194" s="68" t="s">
        <v>100</v>
      </c>
      <c r="D194" s="69" t="s">
        <v>154</v>
      </c>
      <c r="E194" s="70" t="s">
        <v>101</v>
      </c>
      <c r="F194" s="71" t="n">
        <f aca="false">SUM(G194:J194)</f>
        <v>65</v>
      </c>
      <c r="G194" s="71" t="n">
        <v>65</v>
      </c>
      <c r="H194" s="71" t="n">
        <v>0</v>
      </c>
      <c r="I194" s="71" t="n">
        <v>0</v>
      </c>
      <c r="J194" s="23" t="n">
        <v>0</v>
      </c>
    </row>
    <row r="195" customFormat="false" ht="20.1" hidden="false" customHeight="true" outlineLevel="0" collapsed="false">
      <c r="A195" s="68" t="s">
        <v>102</v>
      </c>
      <c r="B195" s="68" t="s">
        <v>103</v>
      </c>
      <c r="C195" s="68" t="s">
        <v>90</v>
      </c>
      <c r="D195" s="69" t="s">
        <v>154</v>
      </c>
      <c r="E195" s="70" t="s">
        <v>104</v>
      </c>
      <c r="F195" s="71" t="n">
        <f aca="false">SUM(G195:J195)</f>
        <v>50</v>
      </c>
      <c r="G195" s="71" t="n">
        <v>50</v>
      </c>
      <c r="H195" s="71" t="n">
        <v>0</v>
      </c>
      <c r="I195" s="71" t="n">
        <v>0</v>
      </c>
      <c r="J195" s="23" t="n">
        <v>0</v>
      </c>
    </row>
    <row r="196" customFormat="false" ht="20.1" hidden="false" customHeight="true" outlineLevel="0" collapsed="false">
      <c r="A196" s="68" t="s">
        <v>105</v>
      </c>
      <c r="B196" s="68" t="s">
        <v>88</v>
      </c>
      <c r="C196" s="68" t="s">
        <v>93</v>
      </c>
      <c r="D196" s="69" t="s">
        <v>154</v>
      </c>
      <c r="E196" s="70" t="s">
        <v>107</v>
      </c>
      <c r="F196" s="71" t="n">
        <f aca="false">SUM(G196:J196)</f>
        <v>63.04</v>
      </c>
      <c r="G196" s="71" t="n">
        <v>0</v>
      </c>
      <c r="H196" s="71" t="n">
        <v>63.04</v>
      </c>
      <c r="I196" s="71" t="n">
        <v>0</v>
      </c>
      <c r="J196" s="23" t="n">
        <v>0</v>
      </c>
    </row>
    <row r="197" customFormat="false" ht="20.1" hidden="false" customHeight="true" outlineLevel="0" collapsed="false">
      <c r="A197" s="68" t="s">
        <v>108</v>
      </c>
      <c r="B197" s="68" t="s">
        <v>90</v>
      </c>
      <c r="C197" s="68" t="s">
        <v>88</v>
      </c>
      <c r="D197" s="69" t="s">
        <v>154</v>
      </c>
      <c r="E197" s="70" t="s">
        <v>109</v>
      </c>
      <c r="F197" s="71" t="n">
        <f aca="false">SUM(G197:J197)</f>
        <v>168</v>
      </c>
      <c r="G197" s="71" t="n">
        <v>168</v>
      </c>
      <c r="H197" s="71" t="n">
        <v>0</v>
      </c>
      <c r="I197" s="71" t="n">
        <v>0</v>
      </c>
      <c r="J197" s="23" t="n">
        <v>0</v>
      </c>
    </row>
    <row r="198" customFormat="false" ht="20.1" hidden="false" customHeight="true" outlineLevel="0" collapsed="false">
      <c r="A198" s="68"/>
      <c r="B198" s="68"/>
      <c r="C198" s="68"/>
      <c r="D198" s="70"/>
      <c r="E198" s="70" t="s">
        <v>157</v>
      </c>
      <c r="F198" s="71" t="n">
        <f aca="false">SUM(G198:J198)</f>
        <v>653.98</v>
      </c>
      <c r="G198" s="71" t="n">
        <v>35.2</v>
      </c>
      <c r="H198" s="71" t="n">
        <v>618.78</v>
      </c>
      <c r="I198" s="71" t="n">
        <v>0</v>
      </c>
      <c r="J198" s="23" t="n">
        <v>0</v>
      </c>
    </row>
    <row r="199" customFormat="false" ht="20.1" hidden="false" customHeight="true" outlineLevel="0" collapsed="false">
      <c r="A199" s="68"/>
      <c r="B199" s="68"/>
      <c r="C199" s="68"/>
      <c r="D199" s="70"/>
      <c r="E199" s="70" t="s">
        <v>158</v>
      </c>
      <c r="F199" s="71" t="n">
        <f aca="false">SUM(G199:J199)</f>
        <v>653.98</v>
      </c>
      <c r="G199" s="71" t="n">
        <v>35.2</v>
      </c>
      <c r="H199" s="71" t="n">
        <v>618.78</v>
      </c>
      <c r="I199" s="71" t="n">
        <v>0</v>
      </c>
      <c r="J199" s="23" t="n">
        <v>0</v>
      </c>
    </row>
    <row r="200" customFormat="false" ht="20.1" hidden="false" customHeight="true" outlineLevel="0" collapsed="false">
      <c r="A200" s="68" t="s">
        <v>87</v>
      </c>
      <c r="B200" s="68" t="s">
        <v>84</v>
      </c>
      <c r="C200" s="68" t="s">
        <v>88</v>
      </c>
      <c r="D200" s="69" t="s">
        <v>159</v>
      </c>
      <c r="E200" s="70" t="s">
        <v>89</v>
      </c>
      <c r="F200" s="71" t="n">
        <f aca="false">SUM(G200:J200)</f>
        <v>34</v>
      </c>
      <c r="G200" s="71" t="n">
        <v>34</v>
      </c>
      <c r="H200" s="71" t="n">
        <v>0</v>
      </c>
      <c r="I200" s="71" t="n">
        <v>0</v>
      </c>
      <c r="J200" s="23" t="n">
        <v>0</v>
      </c>
    </row>
    <row r="201" customFormat="false" ht="20.1" hidden="false" customHeight="true" outlineLevel="0" collapsed="false">
      <c r="A201" s="68" t="s">
        <v>87</v>
      </c>
      <c r="B201" s="68" t="s">
        <v>84</v>
      </c>
      <c r="C201" s="68" t="s">
        <v>90</v>
      </c>
      <c r="D201" s="69" t="s">
        <v>159</v>
      </c>
      <c r="E201" s="70" t="s">
        <v>91</v>
      </c>
      <c r="F201" s="71" t="n">
        <f aca="false">SUM(G201:J201)</f>
        <v>619.98</v>
      </c>
      <c r="G201" s="71" t="n">
        <v>1.2</v>
      </c>
      <c r="H201" s="71" t="n">
        <v>618.78</v>
      </c>
      <c r="I201" s="71" t="n">
        <v>0</v>
      </c>
      <c r="J201"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 collapsed="false" customWidth="false" hidden="false" outlineLevel="0" max="257" min="9" style="1" width="9.37"/>
  </cols>
  <sheetData>
    <row r="1" customFormat="false" ht="20.25" hidden="false" customHeight="true" outlineLevel="0" collapsed="false">
      <c r="A1" s="8"/>
      <c r="B1" s="8"/>
      <c r="C1" s="8"/>
      <c r="D1" s="8"/>
      <c r="E1" s="8"/>
      <c r="F1" s="8"/>
      <c r="G1" s="8"/>
      <c r="H1" s="9" t="s">
        <v>167</v>
      </c>
    </row>
    <row r="2" customFormat="false" ht="20.25" hidden="false" customHeight="true" outlineLevel="0" collapsed="false">
      <c r="A2" s="10" t="s">
        <v>168</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69</v>
      </c>
      <c r="F5" s="74" t="s">
        <v>170</v>
      </c>
      <c r="G5" s="15" t="s">
        <v>171</v>
      </c>
      <c r="H5" s="74" t="s">
        <v>172</v>
      </c>
    </row>
    <row r="6" customFormat="false" ht="24" hidden="false" customHeight="true" outlineLevel="0" collapsed="false">
      <c r="A6" s="21" t="s">
        <v>173</v>
      </c>
      <c r="B6" s="20" t="n">
        <f aca="false">SUM(B7:B9)</f>
        <v>40963.61</v>
      </c>
      <c r="C6" s="75" t="s">
        <v>174</v>
      </c>
      <c r="D6" s="20" t="n">
        <f aca="false">SUM(E6:H6)</f>
        <v>45748.35</v>
      </c>
      <c r="E6" s="20" t="n">
        <f aca="false">SUM(E7:E35)</f>
        <v>45748.35</v>
      </c>
      <c r="F6" s="20" t="n">
        <f aca="false">SUM(F7:F35)</f>
        <v>0</v>
      </c>
      <c r="G6" s="20" t="n">
        <f aca="false">SUM(G7:G35)</f>
        <v>0</v>
      </c>
      <c r="H6" s="20" t="n">
        <f aca="false">SUM(H7:H35)</f>
        <v>0</v>
      </c>
    </row>
    <row r="7" customFormat="false" ht="24" hidden="false" customHeight="true" outlineLevel="0" collapsed="false">
      <c r="A7" s="21" t="s">
        <v>175</v>
      </c>
      <c r="B7" s="20" t="n">
        <v>40963.61</v>
      </c>
      <c r="C7" s="75" t="s">
        <v>176</v>
      </c>
      <c r="D7" s="20" t="n">
        <f aca="false">SUM(E7:H7)</f>
        <v>11.23</v>
      </c>
      <c r="E7" s="76" t="n">
        <v>11.23</v>
      </c>
      <c r="F7" s="76" t="n">
        <v>0</v>
      </c>
      <c r="G7" s="76" t="n">
        <v>0</v>
      </c>
      <c r="H7" s="20" t="n">
        <v>0</v>
      </c>
    </row>
    <row r="8" customFormat="false" ht="24" hidden="false" customHeight="true" outlineLevel="0" collapsed="false">
      <c r="A8" s="21" t="s">
        <v>177</v>
      </c>
      <c r="B8" s="20" t="n">
        <v>0</v>
      </c>
      <c r="C8" s="75" t="s">
        <v>178</v>
      </c>
      <c r="D8" s="20" t="n">
        <f aca="false">SUM(E8:H8)</f>
        <v>0</v>
      </c>
      <c r="E8" s="76" t="n">
        <v>0</v>
      </c>
      <c r="F8" s="76" t="n">
        <v>0</v>
      </c>
      <c r="G8" s="76" t="n">
        <v>0</v>
      </c>
      <c r="H8" s="20" t="n">
        <v>0</v>
      </c>
    </row>
    <row r="9" customFormat="false" ht="24" hidden="false" customHeight="true" outlineLevel="0" collapsed="false">
      <c r="A9" s="21" t="s">
        <v>179</v>
      </c>
      <c r="B9" s="20" t="n">
        <v>0</v>
      </c>
      <c r="C9" s="75" t="s">
        <v>180</v>
      </c>
      <c r="D9" s="20" t="n">
        <f aca="false">SUM(E9:H9)</f>
        <v>0</v>
      </c>
      <c r="E9" s="76" t="n">
        <v>0</v>
      </c>
      <c r="F9" s="76" t="n">
        <v>0</v>
      </c>
      <c r="G9" s="76" t="n">
        <v>0</v>
      </c>
      <c r="H9" s="20" t="n">
        <v>0</v>
      </c>
    </row>
    <row r="10" customFormat="false" ht="24" hidden="false" customHeight="true" outlineLevel="0" collapsed="false">
      <c r="A10" s="21" t="s">
        <v>181</v>
      </c>
      <c r="B10" s="20" t="n">
        <f aca="false">SUM(B11:B14)</f>
        <v>4784.74</v>
      </c>
      <c r="C10" s="75" t="s">
        <v>182</v>
      </c>
      <c r="D10" s="20" t="n">
        <f aca="false">SUM(E10:H10)</f>
        <v>0</v>
      </c>
      <c r="E10" s="76" t="n">
        <v>0</v>
      </c>
      <c r="F10" s="76" t="n">
        <v>0</v>
      </c>
      <c r="G10" s="76" t="n">
        <v>0</v>
      </c>
      <c r="H10" s="20" t="n">
        <v>0</v>
      </c>
    </row>
    <row r="11" customFormat="false" ht="24" hidden="false" customHeight="true" outlineLevel="0" collapsed="false">
      <c r="A11" s="21" t="s">
        <v>175</v>
      </c>
      <c r="B11" s="20" t="n">
        <v>4784.74</v>
      </c>
      <c r="C11" s="75" t="s">
        <v>183</v>
      </c>
      <c r="D11" s="20" t="n">
        <f aca="false">SUM(E11:H11)</f>
        <v>46.09</v>
      </c>
      <c r="E11" s="76" t="n">
        <v>46.09</v>
      </c>
      <c r="F11" s="76" t="n">
        <v>0</v>
      </c>
      <c r="G11" s="76" t="n">
        <v>0</v>
      </c>
      <c r="H11" s="20" t="n">
        <v>0</v>
      </c>
    </row>
    <row r="12" customFormat="false" ht="24" hidden="false" customHeight="true" outlineLevel="0" collapsed="false">
      <c r="A12" s="21" t="s">
        <v>177</v>
      </c>
      <c r="B12" s="20" t="n">
        <v>0</v>
      </c>
      <c r="C12" s="75" t="s">
        <v>184</v>
      </c>
      <c r="D12" s="20" t="n">
        <f aca="false">SUM(E12:H12)</f>
        <v>31390.43</v>
      </c>
      <c r="E12" s="76" t="n">
        <v>31390.43</v>
      </c>
      <c r="F12" s="76" t="n">
        <v>0</v>
      </c>
      <c r="G12" s="76" t="n">
        <v>0</v>
      </c>
      <c r="H12" s="20" t="n">
        <v>0</v>
      </c>
    </row>
    <row r="13" customFormat="false" ht="24" hidden="false" customHeight="true" outlineLevel="0" collapsed="false">
      <c r="A13" s="21" t="s">
        <v>179</v>
      </c>
      <c r="B13" s="20" t="n">
        <v>0</v>
      </c>
      <c r="C13" s="75" t="s">
        <v>185</v>
      </c>
      <c r="D13" s="20" t="n">
        <f aca="false">SUM(E13:H13)</f>
        <v>0</v>
      </c>
      <c r="E13" s="76" t="n">
        <v>0</v>
      </c>
      <c r="F13" s="76" t="n">
        <v>0</v>
      </c>
      <c r="G13" s="76" t="n">
        <v>0</v>
      </c>
      <c r="H13" s="20" t="n">
        <v>0</v>
      </c>
    </row>
    <row r="14" customFormat="false" ht="24" hidden="false" customHeight="true" outlineLevel="0" collapsed="false">
      <c r="A14" s="21" t="s">
        <v>186</v>
      </c>
      <c r="B14" s="20" t="n">
        <v>0</v>
      </c>
      <c r="C14" s="75" t="s">
        <v>187</v>
      </c>
      <c r="D14" s="20" t="n">
        <f aca="false">SUM(E14:H14)</f>
        <v>2678.85</v>
      </c>
      <c r="E14" s="76" t="n">
        <v>2678.85</v>
      </c>
      <c r="F14" s="76" t="n">
        <v>0</v>
      </c>
      <c r="G14" s="76" t="n">
        <v>0</v>
      </c>
      <c r="H14" s="20" t="n">
        <v>0</v>
      </c>
    </row>
    <row r="15" customFormat="false" ht="24" hidden="false" customHeight="true" outlineLevel="0" collapsed="false">
      <c r="A15" s="24"/>
      <c r="B15" s="20"/>
      <c r="C15" s="77" t="s">
        <v>188</v>
      </c>
      <c r="D15" s="20" t="n">
        <f aca="false">SUM(E15:H15)</f>
        <v>0</v>
      </c>
      <c r="E15" s="76" t="n">
        <v>0</v>
      </c>
      <c r="F15" s="76" t="n">
        <v>0</v>
      </c>
      <c r="G15" s="76" t="n">
        <v>0</v>
      </c>
      <c r="H15" s="20" t="n">
        <v>0</v>
      </c>
    </row>
    <row r="16" customFormat="false" ht="24" hidden="false" customHeight="true" outlineLevel="0" collapsed="false">
      <c r="A16" s="24"/>
      <c r="B16" s="20"/>
      <c r="C16" s="77" t="s">
        <v>189</v>
      </c>
      <c r="D16" s="20" t="n">
        <f aca="false">SUM(E16:H16)</f>
        <v>957.68</v>
      </c>
      <c r="E16" s="76" t="n">
        <v>957.68</v>
      </c>
      <c r="F16" s="76" t="n">
        <v>0</v>
      </c>
      <c r="G16" s="76" t="n">
        <v>0</v>
      </c>
      <c r="H16" s="20" t="n">
        <v>0</v>
      </c>
    </row>
    <row r="17" customFormat="false" ht="24" hidden="false" customHeight="true" outlineLevel="0" collapsed="false">
      <c r="A17" s="24"/>
      <c r="B17" s="20"/>
      <c r="C17" s="77" t="s">
        <v>190</v>
      </c>
      <c r="D17" s="20" t="n">
        <f aca="false">SUM(E17:H17)</f>
        <v>0</v>
      </c>
      <c r="E17" s="76" t="n">
        <v>0</v>
      </c>
      <c r="F17" s="76" t="n">
        <v>0</v>
      </c>
      <c r="G17" s="76" t="n">
        <v>0</v>
      </c>
      <c r="H17" s="20" t="n">
        <v>0</v>
      </c>
    </row>
    <row r="18" customFormat="false" ht="24" hidden="false" customHeight="true" outlineLevel="0" collapsed="false">
      <c r="A18" s="24"/>
      <c r="B18" s="20"/>
      <c r="C18" s="77" t="s">
        <v>191</v>
      </c>
      <c r="D18" s="20" t="n">
        <f aca="false">SUM(E18:H18)</f>
        <v>0</v>
      </c>
      <c r="E18" s="76" t="n">
        <v>0</v>
      </c>
      <c r="F18" s="76" t="n">
        <v>0</v>
      </c>
      <c r="G18" s="76" t="n">
        <v>0</v>
      </c>
      <c r="H18" s="20" t="n">
        <v>0</v>
      </c>
    </row>
    <row r="19" customFormat="false" ht="24" hidden="false" customHeight="true" outlineLevel="0" collapsed="false">
      <c r="A19" s="24"/>
      <c r="B19" s="20"/>
      <c r="C19" s="77" t="s">
        <v>192</v>
      </c>
      <c r="D19" s="20" t="n">
        <f aca="false">SUM(E19:H19)</f>
        <v>7505.98</v>
      </c>
      <c r="E19" s="76" t="n">
        <v>7505.98</v>
      </c>
      <c r="F19" s="76" t="n">
        <v>0</v>
      </c>
      <c r="G19" s="76" t="n">
        <v>0</v>
      </c>
      <c r="H19" s="20" t="n">
        <v>0</v>
      </c>
    </row>
    <row r="20" customFormat="false" ht="24" hidden="false" customHeight="true" outlineLevel="0" collapsed="false">
      <c r="A20" s="24"/>
      <c r="B20" s="20"/>
      <c r="C20" s="77" t="s">
        <v>193</v>
      </c>
      <c r="D20" s="20" t="n">
        <f aca="false">SUM(E20:H20)</f>
        <v>0</v>
      </c>
      <c r="E20" s="76" t="n">
        <v>0</v>
      </c>
      <c r="F20" s="76" t="n">
        <v>0</v>
      </c>
      <c r="G20" s="76" t="n">
        <v>0</v>
      </c>
      <c r="H20" s="20" t="n">
        <v>0</v>
      </c>
    </row>
    <row r="21" customFormat="false" ht="24" hidden="false" customHeight="true" outlineLevel="0" collapsed="false">
      <c r="A21" s="24"/>
      <c r="B21" s="20"/>
      <c r="C21" s="77" t="s">
        <v>194</v>
      </c>
      <c r="D21" s="20" t="n">
        <f aca="false">SUM(E21:H21)</f>
        <v>0</v>
      </c>
      <c r="E21" s="76" t="n">
        <v>0</v>
      </c>
      <c r="F21" s="76" t="n">
        <v>0</v>
      </c>
      <c r="G21" s="76" t="n">
        <v>0</v>
      </c>
      <c r="H21" s="20" t="n">
        <v>0</v>
      </c>
    </row>
    <row r="22" customFormat="false" ht="24" hidden="false" customHeight="true" outlineLevel="0" collapsed="false">
      <c r="A22" s="24"/>
      <c r="B22" s="20"/>
      <c r="C22" s="77" t="s">
        <v>195</v>
      </c>
      <c r="D22" s="20" t="n">
        <f aca="false">SUM(E22:H22)</f>
        <v>0</v>
      </c>
      <c r="E22" s="76" t="n">
        <v>0</v>
      </c>
      <c r="F22" s="76" t="n">
        <v>0</v>
      </c>
      <c r="G22" s="76" t="n">
        <v>0</v>
      </c>
      <c r="H22" s="20" t="n">
        <v>0</v>
      </c>
    </row>
    <row r="23" customFormat="false" ht="24" hidden="false" customHeight="true" outlineLevel="0" collapsed="false">
      <c r="A23" s="24"/>
      <c r="B23" s="20"/>
      <c r="C23" s="77" t="s">
        <v>196</v>
      </c>
      <c r="D23" s="20" t="n">
        <f aca="false">SUM(E23:H23)</f>
        <v>0</v>
      </c>
      <c r="E23" s="76" t="n">
        <v>0</v>
      </c>
      <c r="F23" s="76" t="n">
        <v>0</v>
      </c>
      <c r="G23" s="76" t="n">
        <v>0</v>
      </c>
      <c r="H23" s="20" t="n">
        <v>0</v>
      </c>
    </row>
    <row r="24" customFormat="false" ht="24" hidden="false" customHeight="true" outlineLevel="0" collapsed="false">
      <c r="A24" s="24"/>
      <c r="B24" s="20"/>
      <c r="C24" s="78" t="s">
        <v>197</v>
      </c>
      <c r="D24" s="20" t="n">
        <f aca="false">SUM(E24:H24)</f>
        <v>0</v>
      </c>
      <c r="E24" s="76" t="n">
        <v>0</v>
      </c>
      <c r="F24" s="76" t="n">
        <v>0</v>
      </c>
      <c r="G24" s="76" t="n">
        <v>0</v>
      </c>
      <c r="H24" s="20" t="n">
        <v>0</v>
      </c>
    </row>
    <row r="25" customFormat="false" ht="24" hidden="false" customHeight="true" outlineLevel="0" collapsed="false">
      <c r="A25" s="79"/>
      <c r="B25" s="19"/>
      <c r="C25" s="77" t="s">
        <v>198</v>
      </c>
      <c r="D25" s="19" t="n">
        <f aca="false">SUM(E25:H25)</f>
        <v>0</v>
      </c>
      <c r="E25" s="19" t="n">
        <v>0</v>
      </c>
      <c r="F25" s="19" t="n">
        <v>0</v>
      </c>
      <c r="G25" s="19" t="n">
        <v>0</v>
      </c>
      <c r="H25" s="19" t="n">
        <v>0</v>
      </c>
    </row>
    <row r="26" customFormat="false" ht="24" hidden="false" customHeight="true" outlineLevel="0" collapsed="false">
      <c r="A26" s="21"/>
      <c r="B26" s="19"/>
      <c r="C26" s="77" t="s">
        <v>199</v>
      </c>
      <c r="D26" s="19" t="n">
        <f aca="false">SUM(E26:H26)</f>
        <v>3130.16</v>
      </c>
      <c r="E26" s="19" t="n">
        <v>3130.16</v>
      </c>
      <c r="F26" s="19" t="n">
        <v>0</v>
      </c>
      <c r="G26" s="19" t="n">
        <v>0</v>
      </c>
      <c r="H26" s="19" t="n">
        <v>0</v>
      </c>
    </row>
    <row r="27" customFormat="false" ht="24" hidden="false" customHeight="true" outlineLevel="0" collapsed="false">
      <c r="A27" s="21"/>
      <c r="B27" s="19"/>
      <c r="C27" s="77" t="s">
        <v>200</v>
      </c>
      <c r="D27" s="19" t="n">
        <f aca="false">SUM(E27:H27)</f>
        <v>0</v>
      </c>
      <c r="E27" s="19" t="n">
        <v>0</v>
      </c>
      <c r="F27" s="19" t="n">
        <v>0</v>
      </c>
      <c r="G27" s="19" t="n">
        <v>0</v>
      </c>
      <c r="H27" s="19" t="n">
        <v>0</v>
      </c>
    </row>
    <row r="28" customFormat="false" ht="24" hidden="false" customHeight="true" outlineLevel="0" collapsed="false">
      <c r="A28" s="21"/>
      <c r="B28" s="19"/>
      <c r="C28" s="77" t="s">
        <v>201</v>
      </c>
      <c r="D28" s="19" t="n">
        <f aca="false">SUM(E28:H28)</f>
        <v>0</v>
      </c>
      <c r="E28" s="19" t="n">
        <v>0</v>
      </c>
      <c r="F28" s="19" t="n">
        <v>0</v>
      </c>
      <c r="G28" s="19" t="n">
        <v>0</v>
      </c>
      <c r="H28" s="19" t="n">
        <v>0</v>
      </c>
    </row>
    <row r="29" customFormat="false" ht="24" hidden="false" customHeight="true" outlineLevel="0" collapsed="false">
      <c r="A29" s="21"/>
      <c r="B29" s="19"/>
      <c r="C29" s="77" t="s">
        <v>202</v>
      </c>
      <c r="D29" s="19" t="n">
        <f aca="false">SUM(E29:H29)</f>
        <v>0</v>
      </c>
      <c r="E29" s="19" t="n">
        <v>0</v>
      </c>
      <c r="F29" s="19" t="n">
        <v>0</v>
      </c>
      <c r="G29" s="19" t="n">
        <v>0</v>
      </c>
      <c r="H29" s="19" t="n">
        <v>0</v>
      </c>
    </row>
    <row r="30" customFormat="false" ht="24" hidden="false" customHeight="true" outlineLevel="0" collapsed="false">
      <c r="A30" s="18"/>
      <c r="B30" s="71"/>
      <c r="C30" s="80" t="s">
        <v>203</v>
      </c>
      <c r="D30" s="81" t="n">
        <f aca="false">SUM(E30:H30)</f>
        <v>0</v>
      </c>
      <c r="E30" s="23" t="n">
        <v>0</v>
      </c>
      <c r="F30" s="23" t="n">
        <v>0</v>
      </c>
      <c r="G30" s="23" t="n">
        <v>0</v>
      </c>
      <c r="H30" s="23" t="n">
        <v>0</v>
      </c>
    </row>
    <row r="31" customFormat="false" ht="24" hidden="false" customHeight="true" outlineLevel="0" collapsed="false">
      <c r="A31" s="18"/>
      <c r="B31" s="82"/>
      <c r="C31" s="77" t="s">
        <v>204</v>
      </c>
      <c r="D31" s="20" t="n">
        <f aca="false">SUM(E31:H31)</f>
        <v>27.93</v>
      </c>
      <c r="E31" s="19" t="n">
        <v>27.93</v>
      </c>
      <c r="F31" s="19" t="n">
        <v>0</v>
      </c>
      <c r="G31" s="19" t="n">
        <v>0</v>
      </c>
      <c r="H31" s="19" t="n">
        <v>0</v>
      </c>
    </row>
    <row r="32" customFormat="false" ht="24" hidden="false" customHeight="true" outlineLevel="0" collapsed="false">
      <c r="A32" s="18"/>
      <c r="B32" s="82"/>
      <c r="C32" s="77" t="s">
        <v>205</v>
      </c>
      <c r="D32" s="20" t="n">
        <f aca="false">SUM(E32:H32)</f>
        <v>0</v>
      </c>
      <c r="E32" s="19" t="n">
        <v>0</v>
      </c>
      <c r="F32" s="19" t="n">
        <v>0</v>
      </c>
      <c r="G32" s="19" t="n">
        <v>0</v>
      </c>
      <c r="H32" s="19" t="n">
        <v>0</v>
      </c>
    </row>
    <row r="33" customFormat="false" ht="24" hidden="false" customHeight="true" outlineLevel="0" collapsed="false">
      <c r="A33" s="18"/>
      <c r="B33" s="82"/>
      <c r="C33" s="77" t="s">
        <v>206</v>
      </c>
      <c r="D33" s="20" t="n">
        <f aca="false">SUM(E33:H33)</f>
        <v>0</v>
      </c>
      <c r="E33" s="19" t="n">
        <v>0</v>
      </c>
      <c r="F33" s="19" t="n">
        <v>0</v>
      </c>
      <c r="G33" s="19" t="n">
        <v>0</v>
      </c>
      <c r="H33" s="19" t="n">
        <v>0</v>
      </c>
    </row>
    <row r="34" customFormat="false" ht="24" hidden="false" customHeight="true" outlineLevel="0" collapsed="false">
      <c r="A34" s="18"/>
      <c r="B34" s="82"/>
      <c r="C34" s="77" t="s">
        <v>207</v>
      </c>
      <c r="D34" s="20" t="n">
        <f aca="false">SUM(E34:H34)</f>
        <v>0</v>
      </c>
      <c r="E34" s="19" t="n">
        <v>0</v>
      </c>
      <c r="F34" s="19" t="n">
        <v>0</v>
      </c>
      <c r="G34" s="19" t="n">
        <v>0</v>
      </c>
      <c r="H34" s="19" t="n">
        <v>0</v>
      </c>
    </row>
    <row r="35" customFormat="false" ht="24" hidden="false" customHeight="true" outlineLevel="0" collapsed="false">
      <c r="A35" s="18"/>
      <c r="B35" s="82"/>
      <c r="C35" s="77" t="s">
        <v>208</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209</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45748.35</v>
      </c>
      <c r="C39" s="14" t="s">
        <v>53</v>
      </c>
      <c r="D39" s="25" t="n">
        <f aca="false">SUM(D7:D37)</f>
        <v>45748.35</v>
      </c>
      <c r="E39" s="25" t="n">
        <f aca="false">SUM(E7:E37)</f>
        <v>45748.35</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true" hidden="false" outlineLevel="0" max="25" min="23" style="1" width="9.11"/>
    <col collapsed="false" customWidth="true" hidden="false" outlineLevel="0" max="35" min="26" style="1" width="8.37"/>
    <col collapsed="false" customWidth="tru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37"/>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210</v>
      </c>
    </row>
    <row r="2" customFormat="false" ht="20.1" hidden="false" customHeight="true" outlineLevel="0" collapsed="false">
      <c r="A2" s="10" t="s">
        <v>21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212</v>
      </c>
      <c r="F4" s="88" t="s">
        <v>213</v>
      </c>
      <c r="G4" s="88"/>
      <c r="H4" s="88"/>
      <c r="I4" s="88"/>
      <c r="J4" s="88"/>
      <c r="K4" s="88"/>
      <c r="L4" s="88"/>
      <c r="M4" s="88"/>
      <c r="N4" s="88"/>
      <c r="O4" s="88"/>
      <c r="P4" s="88" t="s">
        <v>214</v>
      </c>
      <c r="Q4" s="88"/>
      <c r="R4" s="88"/>
      <c r="S4" s="88"/>
      <c r="T4" s="88"/>
      <c r="U4" s="88"/>
      <c r="V4" s="88"/>
      <c r="W4" s="88"/>
      <c r="X4" s="88"/>
      <c r="Y4" s="88"/>
      <c r="Z4" s="88" t="s">
        <v>215</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66</v>
      </c>
      <c r="E5" s="87"/>
      <c r="F5" s="90" t="s">
        <v>57</v>
      </c>
      <c r="G5" s="91" t="s">
        <v>216</v>
      </c>
      <c r="H5" s="91"/>
      <c r="I5" s="91"/>
      <c r="J5" s="91" t="s">
        <v>217</v>
      </c>
      <c r="K5" s="91"/>
      <c r="L5" s="91"/>
      <c r="M5" s="91" t="s">
        <v>218</v>
      </c>
      <c r="N5" s="91"/>
      <c r="O5" s="91"/>
      <c r="P5" s="92" t="s">
        <v>57</v>
      </c>
      <c r="Q5" s="91" t="s">
        <v>216</v>
      </c>
      <c r="R5" s="91"/>
      <c r="S5" s="91"/>
      <c r="T5" s="91" t="s">
        <v>217</v>
      </c>
      <c r="U5" s="91"/>
      <c r="V5" s="91"/>
      <c r="W5" s="91" t="s">
        <v>218</v>
      </c>
      <c r="X5" s="91"/>
      <c r="Y5" s="91"/>
      <c r="Z5" s="90" t="s">
        <v>57</v>
      </c>
      <c r="AA5" s="91" t="s">
        <v>216</v>
      </c>
      <c r="AB5" s="91"/>
      <c r="AC5" s="91"/>
      <c r="AD5" s="91" t="s">
        <v>217</v>
      </c>
      <c r="AE5" s="91"/>
      <c r="AF5" s="91"/>
      <c r="AG5" s="91" t="s">
        <v>218</v>
      </c>
      <c r="AH5" s="91"/>
      <c r="AI5" s="91"/>
      <c r="AJ5" s="91" t="s">
        <v>219</v>
      </c>
      <c r="AK5" s="91"/>
      <c r="AL5" s="91"/>
      <c r="AM5" s="91" t="s">
        <v>172</v>
      </c>
      <c r="AN5" s="91"/>
      <c r="AO5" s="91"/>
    </row>
    <row r="6" customFormat="false" ht="29.25" hidden="false" customHeight="true" outlineLevel="0" collapsed="false">
      <c r="A6" s="48" t="s">
        <v>77</v>
      </c>
      <c r="B6" s="48" t="s">
        <v>78</v>
      </c>
      <c r="C6" s="45"/>
      <c r="D6" s="45"/>
      <c r="E6" s="87"/>
      <c r="F6" s="90"/>
      <c r="G6" s="93" t="s">
        <v>72</v>
      </c>
      <c r="H6" s="94" t="s">
        <v>162</v>
      </c>
      <c r="I6" s="94" t="s">
        <v>163</v>
      </c>
      <c r="J6" s="93" t="s">
        <v>72</v>
      </c>
      <c r="K6" s="94" t="s">
        <v>162</v>
      </c>
      <c r="L6" s="94" t="s">
        <v>163</v>
      </c>
      <c r="M6" s="93" t="s">
        <v>72</v>
      </c>
      <c r="N6" s="94" t="s">
        <v>162</v>
      </c>
      <c r="O6" s="46" t="s">
        <v>163</v>
      </c>
      <c r="P6" s="92"/>
      <c r="Q6" s="39" t="s">
        <v>72</v>
      </c>
      <c r="R6" s="41" t="s">
        <v>162</v>
      </c>
      <c r="S6" s="41" t="s">
        <v>163</v>
      </c>
      <c r="T6" s="39" t="s">
        <v>72</v>
      </c>
      <c r="U6" s="41" t="s">
        <v>162</v>
      </c>
      <c r="V6" s="95" t="s">
        <v>163</v>
      </c>
      <c r="W6" s="42" t="s">
        <v>72</v>
      </c>
      <c r="X6" s="39" t="s">
        <v>162</v>
      </c>
      <c r="Y6" s="41" t="s">
        <v>163</v>
      </c>
      <c r="Z6" s="90"/>
      <c r="AA6" s="93" t="s">
        <v>72</v>
      </c>
      <c r="AB6" s="48" t="s">
        <v>162</v>
      </c>
      <c r="AC6" s="48" t="s">
        <v>163</v>
      </c>
      <c r="AD6" s="93" t="s">
        <v>72</v>
      </c>
      <c r="AE6" s="48" t="s">
        <v>162</v>
      </c>
      <c r="AF6" s="48" t="s">
        <v>163</v>
      </c>
      <c r="AG6" s="93" t="s">
        <v>72</v>
      </c>
      <c r="AH6" s="94" t="s">
        <v>162</v>
      </c>
      <c r="AI6" s="94" t="s">
        <v>163</v>
      </c>
      <c r="AJ6" s="93" t="s">
        <v>72</v>
      </c>
      <c r="AK6" s="94" t="s">
        <v>162</v>
      </c>
      <c r="AL6" s="94" t="s">
        <v>163</v>
      </c>
      <c r="AM6" s="93" t="s">
        <v>72</v>
      </c>
      <c r="AN6" s="94" t="s">
        <v>162</v>
      </c>
      <c r="AO6" s="94" t="s">
        <v>163</v>
      </c>
    </row>
    <row r="7" customFormat="false" ht="20.1" hidden="false" customHeight="true" outlineLevel="0" collapsed="false">
      <c r="A7" s="52"/>
      <c r="B7" s="52"/>
      <c r="C7" s="52"/>
      <c r="D7" s="53" t="s">
        <v>57</v>
      </c>
      <c r="E7" s="54" t="n">
        <f aca="false">SUM(F7,P7,Z7)</f>
        <v>45748.35</v>
      </c>
      <c r="F7" s="54" t="n">
        <f aca="false">SUM(G7,J7,M7)</f>
        <v>40963.61</v>
      </c>
      <c r="G7" s="54" t="n">
        <f aca="false">SUM(H7:I7)</f>
        <v>40963.61</v>
      </c>
      <c r="H7" s="54" t="n">
        <v>18155.47</v>
      </c>
      <c r="I7" s="55" t="n">
        <v>22808.14</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784.74</v>
      </c>
      <c r="AA7" s="54" t="n">
        <f aca="false">SUM(AB7:AC7)</f>
        <v>4750.96</v>
      </c>
      <c r="AB7" s="54" t="n">
        <v>0</v>
      </c>
      <c r="AC7" s="55" t="n">
        <v>4750.96</v>
      </c>
      <c r="AD7" s="54" t="n">
        <f aca="false">SUM(AE7:AF7)</f>
        <v>0</v>
      </c>
      <c r="AE7" s="54" t="n">
        <v>0</v>
      </c>
      <c r="AF7" s="55" t="n">
        <v>0</v>
      </c>
      <c r="AG7" s="54" t="n">
        <f aca="false">SUM(AH7:AI7)</f>
        <v>0</v>
      </c>
      <c r="AH7" s="54" t="n">
        <v>0</v>
      </c>
      <c r="AI7" s="55" t="n">
        <v>0</v>
      </c>
      <c r="AJ7" s="54" t="n">
        <f aca="false">SUM(AK7:AL7)</f>
        <v>33.78</v>
      </c>
      <c r="AK7" s="54" t="n">
        <v>0</v>
      </c>
      <c r="AL7" s="55" t="n">
        <v>33.78</v>
      </c>
      <c r="AM7" s="54" t="n">
        <f aca="false">SUM(AN7:AO7)</f>
        <v>0</v>
      </c>
      <c r="AN7" s="54" t="n">
        <v>0</v>
      </c>
      <c r="AO7" s="55" t="n">
        <v>0</v>
      </c>
    </row>
    <row r="8" customFormat="false" ht="20.1" hidden="false" customHeight="true" outlineLevel="0" collapsed="false">
      <c r="A8" s="52"/>
      <c r="B8" s="52"/>
      <c r="C8" s="52"/>
      <c r="D8" s="53" t="s">
        <v>80</v>
      </c>
      <c r="E8" s="54" t="n">
        <f aca="false">SUM(F8,P8,Z8)</f>
        <v>39467.37</v>
      </c>
      <c r="F8" s="54" t="n">
        <f aca="false">SUM(G8,J8,M8)</f>
        <v>34924.62</v>
      </c>
      <c r="G8" s="54" t="n">
        <f aca="false">SUM(H8:I8)</f>
        <v>34924.62</v>
      </c>
      <c r="H8" s="54" t="n">
        <v>14804.99</v>
      </c>
      <c r="I8" s="55" t="n">
        <v>20119.63</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4542.75</v>
      </c>
      <c r="AA8" s="54" t="n">
        <f aca="false">SUM(AB8:AC8)</f>
        <v>4508.97</v>
      </c>
      <c r="AB8" s="54" t="n">
        <v>0</v>
      </c>
      <c r="AC8" s="55" t="n">
        <v>4508.97</v>
      </c>
      <c r="AD8" s="54" t="n">
        <f aca="false">SUM(AE8:AF8)</f>
        <v>0</v>
      </c>
      <c r="AE8" s="54" t="n">
        <v>0</v>
      </c>
      <c r="AF8" s="55" t="n">
        <v>0</v>
      </c>
      <c r="AG8" s="54" t="n">
        <f aca="false">SUM(AH8:AI8)</f>
        <v>0</v>
      </c>
      <c r="AH8" s="54" t="n">
        <v>0</v>
      </c>
      <c r="AI8" s="55" t="n">
        <v>0</v>
      </c>
      <c r="AJ8" s="54" t="n">
        <f aca="false">SUM(AK8:AL8)</f>
        <v>33.78</v>
      </c>
      <c r="AK8" s="54" t="n">
        <v>0</v>
      </c>
      <c r="AL8" s="55" t="n">
        <v>33.78</v>
      </c>
      <c r="AM8" s="54" t="n">
        <f aca="false">SUM(AN8:AO8)</f>
        <v>0</v>
      </c>
      <c r="AN8" s="54" t="n">
        <v>0</v>
      </c>
      <c r="AO8" s="55" t="n">
        <v>0</v>
      </c>
    </row>
    <row r="9" customFormat="false" ht="20.1" hidden="false" customHeight="true" outlineLevel="0" collapsed="false">
      <c r="A9" s="52"/>
      <c r="B9" s="52"/>
      <c r="C9" s="52"/>
      <c r="D9" s="53" t="s">
        <v>81</v>
      </c>
      <c r="E9" s="54" t="n">
        <f aca="false">SUM(F9,P9,Z9)</f>
        <v>5784.34</v>
      </c>
      <c r="F9" s="54" t="n">
        <f aca="false">SUM(G9,J9,M9)</f>
        <v>5050.78</v>
      </c>
      <c r="G9" s="54" t="n">
        <f aca="false">SUM(H9:I9)</f>
        <v>5050.78</v>
      </c>
      <c r="H9" s="54" t="n">
        <v>2088.95</v>
      </c>
      <c r="I9" s="55" t="n">
        <v>2961.83</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733.56</v>
      </c>
      <c r="AA9" s="54" t="n">
        <f aca="false">SUM(AB9:AC9)</f>
        <v>733.56</v>
      </c>
      <c r="AB9" s="54" t="n">
        <v>0</v>
      </c>
      <c r="AC9" s="55" t="n">
        <v>733.56</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220</v>
      </c>
      <c r="E10" s="54" t="n">
        <f aca="false">SUM(F10,P10,Z10)</f>
        <v>4347.69</v>
      </c>
      <c r="F10" s="54" t="n">
        <f aca="false">SUM(G10,J10,M10)</f>
        <v>4174.81</v>
      </c>
      <c r="G10" s="54" t="n">
        <f aca="false">SUM(H10:I10)</f>
        <v>4174.81</v>
      </c>
      <c r="H10" s="54" t="n">
        <v>2050.51</v>
      </c>
      <c r="I10" s="55" t="n">
        <v>2124.3</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172.88</v>
      </c>
      <c r="AA10" s="54" t="n">
        <f aca="false">SUM(AB10:AC10)</f>
        <v>172.88</v>
      </c>
      <c r="AB10" s="54" t="n">
        <v>0</v>
      </c>
      <c r="AC10" s="55" t="n">
        <v>172.88</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221</v>
      </c>
      <c r="B11" s="52" t="s">
        <v>88</v>
      </c>
      <c r="C11" s="52" t="s">
        <v>85</v>
      </c>
      <c r="D11" s="53" t="s">
        <v>222</v>
      </c>
      <c r="E11" s="54" t="n">
        <f aca="false">SUM(F11,P11,Z11)</f>
        <v>1667.15</v>
      </c>
      <c r="F11" s="54" t="n">
        <f aca="false">SUM(G11,J11,M11)</f>
        <v>1667.15</v>
      </c>
      <c r="G11" s="54" t="n">
        <f aca="false">SUM(H11:I11)</f>
        <v>1667.15</v>
      </c>
      <c r="H11" s="54" t="n">
        <v>1667.15</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221</v>
      </c>
      <c r="B12" s="52" t="s">
        <v>90</v>
      </c>
      <c r="C12" s="52" t="s">
        <v>85</v>
      </c>
      <c r="D12" s="53" t="s">
        <v>223</v>
      </c>
      <c r="E12" s="54" t="n">
        <f aca="false">SUM(F12,P12,Z12)</f>
        <v>2680.54</v>
      </c>
      <c r="F12" s="54" t="n">
        <f aca="false">SUM(G12,J12,M12)</f>
        <v>2507.66</v>
      </c>
      <c r="G12" s="54" t="n">
        <f aca="false">SUM(H12:I12)</f>
        <v>2507.66</v>
      </c>
      <c r="H12" s="54" t="n">
        <v>383.36</v>
      </c>
      <c r="I12" s="55" t="n">
        <v>2124.3</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172.88</v>
      </c>
      <c r="AA12" s="54" t="n">
        <f aca="false">SUM(AB12:AC12)</f>
        <v>172.88</v>
      </c>
      <c r="AB12" s="54" t="n">
        <v>0</v>
      </c>
      <c r="AC12" s="55" t="n">
        <v>172.88</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c r="C13" s="52"/>
      <c r="D13" s="53" t="s">
        <v>224</v>
      </c>
      <c r="E13" s="54" t="n">
        <f aca="false">SUM(F13,P13,Z13)</f>
        <v>1398.21</v>
      </c>
      <c r="F13" s="54" t="n">
        <f aca="false">SUM(G13,J13,M13)</f>
        <v>837.53</v>
      </c>
      <c r="G13" s="54" t="n">
        <f aca="false">SUM(H13:I13)</f>
        <v>837.53</v>
      </c>
      <c r="H13" s="54" t="n">
        <v>0</v>
      </c>
      <c r="I13" s="55" t="n">
        <v>837.53</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560.68</v>
      </c>
      <c r="AA13" s="54" t="n">
        <f aca="false">SUM(AB13:AC13)</f>
        <v>560.68</v>
      </c>
      <c r="AB13" s="54" t="n">
        <v>0</v>
      </c>
      <c r="AC13" s="55" t="n">
        <v>560.68</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225</v>
      </c>
      <c r="B14" s="52" t="s">
        <v>88</v>
      </c>
      <c r="C14" s="52" t="s">
        <v>85</v>
      </c>
      <c r="D14" s="53" t="s">
        <v>226</v>
      </c>
      <c r="E14" s="54" t="n">
        <f aca="false">SUM(F14,P14,Z14)</f>
        <v>925.21</v>
      </c>
      <c r="F14" s="54" t="n">
        <f aca="false">SUM(G14,J14,M14)</f>
        <v>837.53</v>
      </c>
      <c r="G14" s="54" t="n">
        <f aca="false">SUM(H14:I14)</f>
        <v>837.53</v>
      </c>
      <c r="H14" s="54" t="n">
        <v>0</v>
      </c>
      <c r="I14" s="55" t="n">
        <v>837.53</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87.68</v>
      </c>
      <c r="AA14" s="54" t="n">
        <f aca="false">SUM(AB14:AC14)</f>
        <v>87.68</v>
      </c>
      <c r="AB14" s="54" t="n">
        <v>0</v>
      </c>
      <c r="AC14" s="55" t="n">
        <v>87.68</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225</v>
      </c>
      <c r="B15" s="52" t="s">
        <v>90</v>
      </c>
      <c r="C15" s="52" t="s">
        <v>85</v>
      </c>
      <c r="D15" s="53" t="s">
        <v>227</v>
      </c>
      <c r="E15" s="54" t="n">
        <f aca="false">SUM(F15,P15,Z15)</f>
        <v>473</v>
      </c>
      <c r="F15" s="54" t="n">
        <f aca="false">SUM(G15,J15,M15)</f>
        <v>0</v>
      </c>
      <c r="G15" s="54" t="n">
        <f aca="false">SUM(H15:I15)</f>
        <v>0</v>
      </c>
      <c r="H15" s="54" t="n">
        <v>0</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473</v>
      </c>
      <c r="AA15" s="54" t="n">
        <f aca="false">SUM(AB15:AC15)</f>
        <v>473</v>
      </c>
      <c r="AB15" s="54" t="n">
        <v>0</v>
      </c>
      <c r="AC15" s="55" t="n">
        <v>473</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c r="B16" s="52"/>
      <c r="C16" s="52"/>
      <c r="D16" s="53" t="s">
        <v>228</v>
      </c>
      <c r="E16" s="54" t="n">
        <f aca="false">SUM(F16,P16,Z16)</f>
        <v>38.44</v>
      </c>
      <c r="F16" s="54" t="n">
        <f aca="false">SUM(G16,J16,M16)</f>
        <v>38.44</v>
      </c>
      <c r="G16" s="54" t="n">
        <f aca="false">SUM(H16:I16)</f>
        <v>38.44</v>
      </c>
      <c r="H16" s="54" t="n">
        <v>38.44</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29</v>
      </c>
      <c r="B17" s="52" t="s">
        <v>88</v>
      </c>
      <c r="C17" s="52" t="s">
        <v>85</v>
      </c>
      <c r="D17" s="53" t="s">
        <v>230</v>
      </c>
      <c r="E17" s="54" t="n">
        <f aca="false">SUM(F17,P17,Z17)</f>
        <v>0.09</v>
      </c>
      <c r="F17" s="54" t="n">
        <f aca="false">SUM(G17,J17,M17)</f>
        <v>0.09</v>
      </c>
      <c r="G17" s="54" t="n">
        <f aca="false">SUM(H17:I17)</f>
        <v>0.09</v>
      </c>
      <c r="H17" s="54" t="n">
        <v>0.09</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29</v>
      </c>
      <c r="B18" s="52" t="s">
        <v>97</v>
      </c>
      <c r="C18" s="52" t="s">
        <v>85</v>
      </c>
      <c r="D18" s="53" t="s">
        <v>231</v>
      </c>
      <c r="E18" s="54" t="n">
        <f aca="false">SUM(F18,P18,Z18)</f>
        <v>35.18</v>
      </c>
      <c r="F18" s="54" t="n">
        <f aca="false">SUM(G18,J18,M18)</f>
        <v>35.18</v>
      </c>
      <c r="G18" s="54" t="n">
        <f aca="false">SUM(H18:I18)</f>
        <v>35.18</v>
      </c>
      <c r="H18" s="54" t="n">
        <v>35.18</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29</v>
      </c>
      <c r="B19" s="52" t="s">
        <v>93</v>
      </c>
      <c r="C19" s="52" t="s">
        <v>85</v>
      </c>
      <c r="D19" s="53" t="s">
        <v>232</v>
      </c>
      <c r="E19" s="54" t="n">
        <f aca="false">SUM(F19,P19,Z19)</f>
        <v>3.17</v>
      </c>
      <c r="F19" s="54" t="n">
        <f aca="false">SUM(G19,J19,M19)</f>
        <v>3.17</v>
      </c>
      <c r="G19" s="54" t="n">
        <f aca="false">SUM(H19:I19)</f>
        <v>3.17</v>
      </c>
      <c r="H19" s="54" t="n">
        <v>3.17</v>
      </c>
      <c r="I19" s="55" t="n">
        <v>0</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c r="B20" s="52"/>
      <c r="C20" s="52"/>
      <c r="D20" s="53" t="s">
        <v>111</v>
      </c>
      <c r="E20" s="54" t="n">
        <f aca="false">SUM(F20,P20,Z20)</f>
        <v>4342.63</v>
      </c>
      <c r="F20" s="54" t="n">
        <f aca="false">SUM(G20,J20,M20)</f>
        <v>3649.2</v>
      </c>
      <c r="G20" s="54" t="n">
        <f aca="false">SUM(H20:I20)</f>
        <v>3649.2</v>
      </c>
      <c r="H20" s="54" t="n">
        <v>978.39</v>
      </c>
      <c r="I20" s="55" t="n">
        <v>2670.81</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693.43</v>
      </c>
      <c r="AA20" s="54" t="n">
        <f aca="false">SUM(AB20:AC20)</f>
        <v>678.91</v>
      </c>
      <c r="AB20" s="54" t="n">
        <v>0</v>
      </c>
      <c r="AC20" s="55" t="n">
        <v>678.91</v>
      </c>
      <c r="AD20" s="54" t="n">
        <f aca="false">SUM(AE20:AF20)</f>
        <v>0</v>
      </c>
      <c r="AE20" s="54" t="n">
        <v>0</v>
      </c>
      <c r="AF20" s="55" t="n">
        <v>0</v>
      </c>
      <c r="AG20" s="54" t="n">
        <f aca="false">SUM(AH20:AI20)</f>
        <v>0</v>
      </c>
      <c r="AH20" s="54" t="n">
        <v>0</v>
      </c>
      <c r="AI20" s="55" t="n">
        <v>0</v>
      </c>
      <c r="AJ20" s="54" t="n">
        <f aca="false">SUM(AK20:AL20)</f>
        <v>14.52</v>
      </c>
      <c r="AK20" s="54" t="n">
        <v>0</v>
      </c>
      <c r="AL20" s="55" t="n">
        <v>14.52</v>
      </c>
      <c r="AM20" s="54" t="n">
        <f aca="false">SUM(AN20:AO20)</f>
        <v>0</v>
      </c>
      <c r="AN20" s="54" t="n">
        <v>0</v>
      </c>
      <c r="AO20" s="55" t="n">
        <v>0</v>
      </c>
    </row>
    <row r="21" customFormat="false" ht="20.1" hidden="false" customHeight="true" outlineLevel="0" collapsed="false">
      <c r="A21" s="52"/>
      <c r="B21" s="52"/>
      <c r="C21" s="52"/>
      <c r="D21" s="53" t="s">
        <v>220</v>
      </c>
      <c r="E21" s="54" t="n">
        <f aca="false">SUM(F21,P21,Z21)</f>
        <v>3937.55</v>
      </c>
      <c r="F21" s="54" t="n">
        <f aca="false">SUM(G21,J21,M21)</f>
        <v>3291.96</v>
      </c>
      <c r="G21" s="54" t="n">
        <f aca="false">SUM(H21:I21)</f>
        <v>3291.96</v>
      </c>
      <c r="H21" s="54" t="n">
        <v>978.15</v>
      </c>
      <c r="I21" s="55" t="n">
        <v>2313.81</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645.59</v>
      </c>
      <c r="AA21" s="54" t="n">
        <f aca="false">SUM(AB21:AC21)</f>
        <v>645.59</v>
      </c>
      <c r="AB21" s="54" t="n">
        <v>0</v>
      </c>
      <c r="AC21" s="55" t="n">
        <v>645.59</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21</v>
      </c>
      <c r="B22" s="52" t="s">
        <v>88</v>
      </c>
      <c r="C22" s="52" t="s">
        <v>112</v>
      </c>
      <c r="D22" s="53" t="s">
        <v>222</v>
      </c>
      <c r="E22" s="54" t="n">
        <f aca="false">SUM(F22,P22,Z22)</f>
        <v>923.3</v>
      </c>
      <c r="F22" s="54" t="n">
        <f aca="false">SUM(G22,J22,M22)</f>
        <v>923.3</v>
      </c>
      <c r="G22" s="54" t="n">
        <f aca="false">SUM(H22:I22)</f>
        <v>923.3</v>
      </c>
      <c r="H22" s="54" t="n">
        <v>923.3</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21</v>
      </c>
      <c r="B23" s="52" t="s">
        <v>90</v>
      </c>
      <c r="C23" s="52" t="s">
        <v>112</v>
      </c>
      <c r="D23" s="53" t="s">
        <v>223</v>
      </c>
      <c r="E23" s="54" t="n">
        <f aca="false">SUM(F23,P23,Z23)</f>
        <v>3014.25</v>
      </c>
      <c r="F23" s="54" t="n">
        <f aca="false">SUM(G23,J23,M23)</f>
        <v>2368.66</v>
      </c>
      <c r="G23" s="54" t="n">
        <f aca="false">SUM(H23:I23)</f>
        <v>2368.66</v>
      </c>
      <c r="H23" s="54" t="n">
        <v>54.85</v>
      </c>
      <c r="I23" s="55" t="n">
        <v>2313.81</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645.59</v>
      </c>
      <c r="AA23" s="54" t="n">
        <f aca="false">SUM(AB23:AC23)</f>
        <v>645.59</v>
      </c>
      <c r="AB23" s="54" t="n">
        <v>0</v>
      </c>
      <c r="AC23" s="55" t="n">
        <v>645.59</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c r="C24" s="52"/>
      <c r="D24" s="53" t="s">
        <v>224</v>
      </c>
      <c r="E24" s="54" t="n">
        <f aca="false">SUM(F24,P24,Z24)</f>
        <v>403.06</v>
      </c>
      <c r="F24" s="54" t="n">
        <f aca="false">SUM(G24,J24,M24)</f>
        <v>357</v>
      </c>
      <c r="G24" s="54" t="n">
        <f aca="false">SUM(H24:I24)</f>
        <v>357</v>
      </c>
      <c r="H24" s="54" t="n">
        <v>0</v>
      </c>
      <c r="I24" s="55" t="n">
        <v>357</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46.06</v>
      </c>
      <c r="AA24" s="54" t="n">
        <f aca="false">SUM(AB24:AC24)</f>
        <v>31.54</v>
      </c>
      <c r="AB24" s="54" t="n">
        <v>0</v>
      </c>
      <c r="AC24" s="55" t="n">
        <v>31.54</v>
      </c>
      <c r="AD24" s="54" t="n">
        <f aca="false">SUM(AE24:AF24)</f>
        <v>0</v>
      </c>
      <c r="AE24" s="54" t="n">
        <v>0</v>
      </c>
      <c r="AF24" s="55" t="n">
        <v>0</v>
      </c>
      <c r="AG24" s="54" t="n">
        <f aca="false">SUM(AH24:AI24)</f>
        <v>0</v>
      </c>
      <c r="AH24" s="54" t="n">
        <v>0</v>
      </c>
      <c r="AI24" s="55" t="n">
        <v>0</v>
      </c>
      <c r="AJ24" s="54" t="n">
        <f aca="false">SUM(AK24:AL24)</f>
        <v>14.52</v>
      </c>
      <c r="AK24" s="54" t="n">
        <v>0</v>
      </c>
      <c r="AL24" s="55" t="n">
        <v>14.52</v>
      </c>
      <c r="AM24" s="54" t="n">
        <f aca="false">SUM(AN24:AO24)</f>
        <v>0</v>
      </c>
      <c r="AN24" s="54" t="n">
        <v>0</v>
      </c>
      <c r="AO24" s="55" t="n">
        <v>0</v>
      </c>
    </row>
    <row r="25" customFormat="false" ht="20.1" hidden="false" customHeight="true" outlineLevel="0" collapsed="false">
      <c r="A25" s="52" t="s">
        <v>225</v>
      </c>
      <c r="B25" s="52" t="s">
        <v>88</v>
      </c>
      <c r="C25" s="52" t="s">
        <v>112</v>
      </c>
      <c r="D25" s="53" t="s">
        <v>226</v>
      </c>
      <c r="E25" s="54" t="n">
        <f aca="false">SUM(F25,P25,Z25)</f>
        <v>359.2</v>
      </c>
      <c r="F25" s="54" t="n">
        <f aca="false">SUM(G25,J25,M25)</f>
        <v>357</v>
      </c>
      <c r="G25" s="54" t="n">
        <f aca="false">SUM(H25:I25)</f>
        <v>357</v>
      </c>
      <c r="H25" s="54" t="n">
        <v>0</v>
      </c>
      <c r="I25" s="55" t="n">
        <v>357</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2.2</v>
      </c>
      <c r="AA25" s="54" t="n">
        <f aca="false">SUM(AB25:AC25)</f>
        <v>2.2</v>
      </c>
      <c r="AB25" s="54" t="n">
        <v>0</v>
      </c>
      <c r="AC25" s="55" t="n">
        <v>2.2</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25</v>
      </c>
      <c r="B26" s="52" t="s">
        <v>90</v>
      </c>
      <c r="C26" s="52" t="s">
        <v>112</v>
      </c>
      <c r="D26" s="53" t="s">
        <v>227</v>
      </c>
      <c r="E26" s="54" t="n">
        <f aca="false">SUM(F26,P26,Z26)</f>
        <v>43.86</v>
      </c>
      <c r="F26" s="54" t="n">
        <f aca="false">SUM(G26,J26,M26)</f>
        <v>0</v>
      </c>
      <c r="G26" s="54" t="n">
        <f aca="false">SUM(H26:I26)</f>
        <v>0</v>
      </c>
      <c r="H26" s="54" t="n">
        <v>0</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43.86</v>
      </c>
      <c r="AA26" s="54" t="n">
        <f aca="false">SUM(AB26:AC26)</f>
        <v>29.34</v>
      </c>
      <c r="AB26" s="54" t="n">
        <v>0</v>
      </c>
      <c r="AC26" s="55" t="n">
        <v>29.34</v>
      </c>
      <c r="AD26" s="54" t="n">
        <f aca="false">SUM(AE26:AF26)</f>
        <v>0</v>
      </c>
      <c r="AE26" s="54" t="n">
        <v>0</v>
      </c>
      <c r="AF26" s="55" t="n">
        <v>0</v>
      </c>
      <c r="AG26" s="54" t="n">
        <f aca="false">SUM(AH26:AI26)</f>
        <v>0</v>
      </c>
      <c r="AH26" s="54" t="n">
        <v>0</v>
      </c>
      <c r="AI26" s="55" t="n">
        <v>0</v>
      </c>
      <c r="AJ26" s="54" t="n">
        <f aca="false">SUM(AK26:AL26)</f>
        <v>14.52</v>
      </c>
      <c r="AK26" s="54" t="n">
        <v>0</v>
      </c>
      <c r="AL26" s="55" t="n">
        <v>14.52</v>
      </c>
      <c r="AM26" s="54" t="n">
        <f aca="false">SUM(AN26:AO26)</f>
        <v>0</v>
      </c>
      <c r="AN26" s="54" t="n">
        <v>0</v>
      </c>
      <c r="AO26" s="55" t="n">
        <v>0</v>
      </c>
    </row>
    <row r="27" customFormat="false" ht="20.1" hidden="false" customHeight="true" outlineLevel="0" collapsed="false">
      <c r="A27" s="52"/>
      <c r="B27" s="52"/>
      <c r="C27" s="52"/>
      <c r="D27" s="53" t="s">
        <v>228</v>
      </c>
      <c r="E27" s="54" t="n">
        <f aca="false">SUM(F27,P27,Z27)</f>
        <v>0.24</v>
      </c>
      <c r="F27" s="54" t="n">
        <f aca="false">SUM(G27,J27,M27)</f>
        <v>0.24</v>
      </c>
      <c r="G27" s="54" t="n">
        <f aca="false">SUM(H27:I27)</f>
        <v>0.24</v>
      </c>
      <c r="H27" s="54" t="n">
        <v>0.24</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29</v>
      </c>
      <c r="B28" s="52" t="s">
        <v>88</v>
      </c>
      <c r="C28" s="52" t="s">
        <v>112</v>
      </c>
      <c r="D28" s="53" t="s">
        <v>230</v>
      </c>
      <c r="E28" s="54" t="n">
        <f aca="false">SUM(F28,P28,Z28)</f>
        <v>0.24</v>
      </c>
      <c r="F28" s="54" t="n">
        <f aca="false">SUM(G28,J28,M28)</f>
        <v>0.24</v>
      </c>
      <c r="G28" s="54" t="n">
        <f aca="false">SUM(H28:I28)</f>
        <v>0.24</v>
      </c>
      <c r="H28" s="54" t="n">
        <v>0.24</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116</v>
      </c>
      <c r="E29" s="54" t="n">
        <f aca="false">SUM(F29,P29,Z29)</f>
        <v>1.78</v>
      </c>
      <c r="F29" s="54" t="n">
        <f aca="false">SUM(G29,J29,M29)</f>
        <v>0</v>
      </c>
      <c r="G29" s="54" t="n">
        <f aca="false">SUM(H29:I29)</f>
        <v>0</v>
      </c>
      <c r="H29" s="54" t="n">
        <v>0</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1.78</v>
      </c>
      <c r="AA29" s="54" t="n">
        <f aca="false">SUM(AB29:AC29)</f>
        <v>1.78</v>
      </c>
      <c r="AB29" s="54" t="n">
        <v>0</v>
      </c>
      <c r="AC29" s="55" t="n">
        <v>1.78</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33</v>
      </c>
      <c r="B30" s="52" t="s">
        <v>93</v>
      </c>
      <c r="C30" s="52" t="s">
        <v>112</v>
      </c>
      <c r="D30" s="53" t="s">
        <v>234</v>
      </c>
      <c r="E30" s="54" t="n">
        <f aca="false">SUM(F30,P30,Z30)</f>
        <v>1.78</v>
      </c>
      <c r="F30" s="54" t="n">
        <f aca="false">SUM(G30,J30,M30)</f>
        <v>0</v>
      </c>
      <c r="G30" s="54" t="n">
        <f aca="false">SUM(H30:I30)</f>
        <v>0</v>
      </c>
      <c r="H30" s="54" t="n">
        <v>0</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1.78</v>
      </c>
      <c r="AA30" s="54" t="n">
        <f aca="false">SUM(AB30:AC30)</f>
        <v>1.78</v>
      </c>
      <c r="AB30" s="54" t="n">
        <v>0</v>
      </c>
      <c r="AC30" s="55" t="n">
        <v>1.78</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17</v>
      </c>
      <c r="E31" s="54" t="n">
        <f aca="false">SUM(F31,P31,Z31)</f>
        <v>3608.15</v>
      </c>
      <c r="F31" s="54" t="n">
        <f aca="false">SUM(G31,J31,M31)</f>
        <v>3308.72</v>
      </c>
      <c r="G31" s="54" t="n">
        <f aca="false">SUM(H31:I31)</f>
        <v>3308.72</v>
      </c>
      <c r="H31" s="54" t="n">
        <v>1565.98</v>
      </c>
      <c r="I31" s="55" t="n">
        <v>1742.74</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299.43</v>
      </c>
      <c r="AA31" s="54" t="n">
        <f aca="false">SUM(AB31:AC31)</f>
        <v>299.43</v>
      </c>
      <c r="AB31" s="54" t="n">
        <v>0</v>
      </c>
      <c r="AC31" s="55" t="n">
        <v>299.43</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220</v>
      </c>
      <c r="E32" s="54" t="n">
        <f aca="false">SUM(F32,P32,Z32)</f>
        <v>3305.88</v>
      </c>
      <c r="F32" s="54" t="n">
        <f aca="false">SUM(G32,J32,M32)</f>
        <v>3057.91</v>
      </c>
      <c r="G32" s="54" t="n">
        <f aca="false">SUM(H32:I32)</f>
        <v>3057.91</v>
      </c>
      <c r="H32" s="54" t="n">
        <v>1565.89</v>
      </c>
      <c r="I32" s="55" t="n">
        <v>1492.02</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247.97</v>
      </c>
      <c r="AA32" s="54" t="n">
        <f aca="false">SUM(AB32:AC32)</f>
        <v>247.97</v>
      </c>
      <c r="AB32" s="54" t="n">
        <v>0</v>
      </c>
      <c r="AC32" s="55" t="n">
        <v>247.97</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t="s">
        <v>221</v>
      </c>
      <c r="B33" s="52" t="s">
        <v>88</v>
      </c>
      <c r="C33" s="52" t="s">
        <v>120</v>
      </c>
      <c r="D33" s="53" t="s">
        <v>222</v>
      </c>
      <c r="E33" s="54" t="n">
        <f aca="false">SUM(F33,P33,Z33)</f>
        <v>1493.09</v>
      </c>
      <c r="F33" s="54" t="n">
        <f aca="false">SUM(G33,J33,M33)</f>
        <v>1493.09</v>
      </c>
      <c r="G33" s="54" t="n">
        <f aca="false">SUM(H33:I33)</f>
        <v>1493.09</v>
      </c>
      <c r="H33" s="54" t="n">
        <v>1493.09</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21</v>
      </c>
      <c r="B34" s="52" t="s">
        <v>90</v>
      </c>
      <c r="C34" s="52" t="s">
        <v>120</v>
      </c>
      <c r="D34" s="53" t="s">
        <v>223</v>
      </c>
      <c r="E34" s="54" t="n">
        <f aca="false">SUM(F34,P34,Z34)</f>
        <v>1812.79</v>
      </c>
      <c r="F34" s="54" t="n">
        <f aca="false">SUM(G34,J34,M34)</f>
        <v>1564.82</v>
      </c>
      <c r="G34" s="54" t="n">
        <f aca="false">SUM(H34:I34)</f>
        <v>1564.82</v>
      </c>
      <c r="H34" s="54" t="n">
        <v>72.8</v>
      </c>
      <c r="I34" s="55" t="n">
        <v>1492.02</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247.97</v>
      </c>
      <c r="AA34" s="54" t="n">
        <f aca="false">SUM(AB34:AC34)</f>
        <v>247.97</v>
      </c>
      <c r="AB34" s="54" t="n">
        <v>0</v>
      </c>
      <c r="AC34" s="55" t="n">
        <v>247.97</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224</v>
      </c>
      <c r="E35" s="54" t="n">
        <f aca="false">SUM(F35,P35,Z35)</f>
        <v>276.03</v>
      </c>
      <c r="F35" s="54" t="n">
        <f aca="false">SUM(G35,J35,M35)</f>
        <v>250.72</v>
      </c>
      <c r="G35" s="54" t="n">
        <f aca="false">SUM(H35:I35)</f>
        <v>250.72</v>
      </c>
      <c r="H35" s="54" t="n">
        <v>0</v>
      </c>
      <c r="I35" s="55" t="n">
        <v>250.72</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25.31</v>
      </c>
      <c r="AA35" s="54" t="n">
        <f aca="false">SUM(AB35:AC35)</f>
        <v>25.31</v>
      </c>
      <c r="AB35" s="54" t="n">
        <v>0</v>
      </c>
      <c r="AC35" s="55" t="n">
        <v>25.31</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t="s">
        <v>225</v>
      </c>
      <c r="B36" s="52" t="s">
        <v>88</v>
      </c>
      <c r="C36" s="52" t="s">
        <v>120</v>
      </c>
      <c r="D36" s="53" t="s">
        <v>226</v>
      </c>
      <c r="E36" s="54" t="n">
        <f aca="false">SUM(F36,P36,Z36)</f>
        <v>276.03</v>
      </c>
      <c r="F36" s="54" t="n">
        <f aca="false">SUM(G36,J36,M36)</f>
        <v>250.72</v>
      </c>
      <c r="G36" s="54" t="n">
        <f aca="false">SUM(H36:I36)</f>
        <v>250.72</v>
      </c>
      <c r="H36" s="54" t="n">
        <v>0</v>
      </c>
      <c r="I36" s="55" t="n">
        <v>250.72</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25.31</v>
      </c>
      <c r="AA36" s="54" t="n">
        <f aca="false">SUM(AB36:AC36)</f>
        <v>25.31</v>
      </c>
      <c r="AB36" s="54" t="n">
        <v>0</v>
      </c>
      <c r="AC36" s="55" t="n">
        <v>25.31</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c r="B37" s="52"/>
      <c r="C37" s="52"/>
      <c r="D37" s="53" t="s">
        <v>228</v>
      </c>
      <c r="E37" s="54" t="n">
        <f aca="false">SUM(F37,P37,Z37)</f>
        <v>0.09</v>
      </c>
      <c r="F37" s="54" t="n">
        <f aca="false">SUM(G37,J37,M37)</f>
        <v>0.09</v>
      </c>
      <c r="G37" s="54" t="n">
        <f aca="false">SUM(H37:I37)</f>
        <v>0.09</v>
      </c>
      <c r="H37" s="54" t="n">
        <v>0.09</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29</v>
      </c>
      <c r="B38" s="52" t="s">
        <v>88</v>
      </c>
      <c r="C38" s="52" t="s">
        <v>120</v>
      </c>
      <c r="D38" s="53" t="s">
        <v>230</v>
      </c>
      <c r="E38" s="54" t="n">
        <f aca="false">SUM(F38,P38,Z38)</f>
        <v>0.09</v>
      </c>
      <c r="F38" s="54" t="n">
        <f aca="false">SUM(G38,J38,M38)</f>
        <v>0.09</v>
      </c>
      <c r="G38" s="54" t="n">
        <f aca="false">SUM(H38:I38)</f>
        <v>0.09</v>
      </c>
      <c r="H38" s="54" t="n">
        <v>0.09</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16</v>
      </c>
      <c r="E39" s="54" t="n">
        <f aca="false">SUM(F39,P39,Z39)</f>
        <v>26.15</v>
      </c>
      <c r="F39" s="54" t="n">
        <f aca="false">SUM(G39,J39,M39)</f>
        <v>0</v>
      </c>
      <c r="G39" s="54" t="n">
        <f aca="false">SUM(H39:I39)</f>
        <v>0</v>
      </c>
      <c r="H39" s="54" t="n">
        <v>0</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26.15</v>
      </c>
      <c r="AA39" s="54" t="n">
        <f aca="false">SUM(AB39:AC39)</f>
        <v>26.15</v>
      </c>
      <c r="AB39" s="54" t="n">
        <v>0</v>
      </c>
      <c r="AC39" s="55" t="n">
        <v>26.15</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233</v>
      </c>
      <c r="B40" s="52" t="s">
        <v>93</v>
      </c>
      <c r="C40" s="52" t="s">
        <v>120</v>
      </c>
      <c r="D40" s="53" t="s">
        <v>234</v>
      </c>
      <c r="E40" s="54" t="n">
        <f aca="false">SUM(F40,P40,Z40)</f>
        <v>26.15</v>
      </c>
      <c r="F40" s="54" t="n">
        <f aca="false">SUM(G40,J40,M40)</f>
        <v>0</v>
      </c>
      <c r="G40" s="54" t="n">
        <f aca="false">SUM(H40:I40)</f>
        <v>0</v>
      </c>
      <c r="H40" s="54" t="n">
        <v>0</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26.15</v>
      </c>
      <c r="AA40" s="54" t="n">
        <f aca="false">SUM(AB40:AC40)</f>
        <v>26.15</v>
      </c>
      <c r="AB40" s="54" t="n">
        <v>0</v>
      </c>
      <c r="AC40" s="55" t="n">
        <v>26.15</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122</v>
      </c>
      <c r="E41" s="54" t="n">
        <f aca="false">SUM(F41,P41,Z41)</f>
        <v>1683.64</v>
      </c>
      <c r="F41" s="54" t="n">
        <f aca="false">SUM(G41,J41,M41)</f>
        <v>1391.16</v>
      </c>
      <c r="G41" s="54" t="n">
        <f aca="false">SUM(H41:I41)</f>
        <v>1391.16</v>
      </c>
      <c r="H41" s="54" t="n">
        <v>753.17</v>
      </c>
      <c r="I41" s="55" t="n">
        <v>637.99</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292.48</v>
      </c>
      <c r="AA41" s="54" t="n">
        <f aca="false">SUM(AB41:AC41)</f>
        <v>292.48</v>
      </c>
      <c r="AB41" s="54" t="n">
        <v>0</v>
      </c>
      <c r="AC41" s="55" t="n">
        <v>292.48</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c r="B42" s="52"/>
      <c r="C42" s="52"/>
      <c r="D42" s="53" t="s">
        <v>220</v>
      </c>
      <c r="E42" s="54" t="n">
        <f aca="false">SUM(F42,P42,Z42)</f>
        <v>1214.93</v>
      </c>
      <c r="F42" s="54" t="n">
        <f aca="false">SUM(G42,J42,M42)</f>
        <v>1072.45</v>
      </c>
      <c r="G42" s="54" t="n">
        <f aca="false">SUM(H42:I42)</f>
        <v>1072.45</v>
      </c>
      <c r="H42" s="54" t="n">
        <v>753.12</v>
      </c>
      <c r="I42" s="55" t="n">
        <v>319.33</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142.48</v>
      </c>
      <c r="AA42" s="54" t="n">
        <f aca="false">SUM(AB42:AC42)</f>
        <v>142.48</v>
      </c>
      <c r="AB42" s="54" t="n">
        <v>0</v>
      </c>
      <c r="AC42" s="55" t="n">
        <v>142.48</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21</v>
      </c>
      <c r="B43" s="52" t="s">
        <v>88</v>
      </c>
      <c r="C43" s="52" t="s">
        <v>123</v>
      </c>
      <c r="D43" s="53" t="s">
        <v>222</v>
      </c>
      <c r="E43" s="54" t="n">
        <f aca="false">SUM(F43,P43,Z43)</f>
        <v>691.47</v>
      </c>
      <c r="F43" s="54" t="n">
        <f aca="false">SUM(G43,J43,M43)</f>
        <v>691.47</v>
      </c>
      <c r="G43" s="54" t="n">
        <f aca="false">SUM(H43:I43)</f>
        <v>691.47</v>
      </c>
      <c r="H43" s="54" t="n">
        <v>691.47</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21</v>
      </c>
      <c r="B44" s="52" t="s">
        <v>90</v>
      </c>
      <c r="C44" s="52" t="s">
        <v>123</v>
      </c>
      <c r="D44" s="53" t="s">
        <v>223</v>
      </c>
      <c r="E44" s="54" t="n">
        <f aca="false">SUM(F44,P44,Z44)</f>
        <v>523.46</v>
      </c>
      <c r="F44" s="54" t="n">
        <f aca="false">SUM(G44,J44,M44)</f>
        <v>380.98</v>
      </c>
      <c r="G44" s="54" t="n">
        <f aca="false">SUM(H44:I44)</f>
        <v>380.98</v>
      </c>
      <c r="H44" s="54" t="n">
        <v>61.65</v>
      </c>
      <c r="I44" s="55" t="n">
        <v>319.33</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142.48</v>
      </c>
      <c r="AA44" s="54" t="n">
        <f aca="false">SUM(AB44:AC44)</f>
        <v>142.48</v>
      </c>
      <c r="AB44" s="54" t="n">
        <v>0</v>
      </c>
      <c r="AC44" s="55" t="n">
        <v>142.48</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224</v>
      </c>
      <c r="E45" s="54" t="n">
        <f aca="false">SUM(F45,P45,Z45)</f>
        <v>468.66</v>
      </c>
      <c r="F45" s="54" t="n">
        <f aca="false">SUM(G45,J45,M45)</f>
        <v>318.66</v>
      </c>
      <c r="G45" s="54" t="n">
        <f aca="false">SUM(H45:I45)</f>
        <v>318.66</v>
      </c>
      <c r="H45" s="54" t="n">
        <v>0</v>
      </c>
      <c r="I45" s="55" t="n">
        <v>318.66</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150</v>
      </c>
      <c r="AA45" s="54" t="n">
        <f aca="false">SUM(AB45:AC45)</f>
        <v>150</v>
      </c>
      <c r="AB45" s="54" t="n">
        <v>0</v>
      </c>
      <c r="AC45" s="55" t="n">
        <v>15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225</v>
      </c>
      <c r="B46" s="52" t="s">
        <v>88</v>
      </c>
      <c r="C46" s="52" t="s">
        <v>123</v>
      </c>
      <c r="D46" s="53" t="s">
        <v>226</v>
      </c>
      <c r="E46" s="54" t="n">
        <f aca="false">SUM(F46,P46,Z46)</f>
        <v>318.66</v>
      </c>
      <c r="F46" s="54" t="n">
        <f aca="false">SUM(G46,J46,M46)</f>
        <v>318.66</v>
      </c>
      <c r="G46" s="54" t="n">
        <f aca="false">SUM(H46:I46)</f>
        <v>318.66</v>
      </c>
      <c r="H46" s="54" t="n">
        <v>0</v>
      </c>
      <c r="I46" s="55" t="n">
        <v>318.66</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225</v>
      </c>
      <c r="B47" s="52" t="s">
        <v>90</v>
      </c>
      <c r="C47" s="52" t="s">
        <v>123</v>
      </c>
      <c r="D47" s="53" t="s">
        <v>227</v>
      </c>
      <c r="E47" s="54" t="n">
        <f aca="false">SUM(F47,P47,Z47)</f>
        <v>150</v>
      </c>
      <c r="F47" s="54" t="n">
        <f aca="false">SUM(G47,J47,M47)</f>
        <v>0</v>
      </c>
      <c r="G47" s="54" t="n">
        <f aca="false">SUM(H47:I47)</f>
        <v>0</v>
      </c>
      <c r="H47" s="54" t="n">
        <v>0</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150</v>
      </c>
      <c r="AA47" s="54" t="n">
        <f aca="false">SUM(AB47:AC47)</f>
        <v>150</v>
      </c>
      <c r="AB47" s="54" t="n">
        <v>0</v>
      </c>
      <c r="AC47" s="55" t="n">
        <v>15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c r="B48" s="52"/>
      <c r="C48" s="52"/>
      <c r="D48" s="53" t="s">
        <v>228</v>
      </c>
      <c r="E48" s="54" t="n">
        <f aca="false">SUM(F48,P48,Z48)</f>
        <v>0.05</v>
      </c>
      <c r="F48" s="54" t="n">
        <f aca="false">SUM(G48,J48,M48)</f>
        <v>0.05</v>
      </c>
      <c r="G48" s="54" t="n">
        <f aca="false">SUM(H48:I48)</f>
        <v>0.05</v>
      </c>
      <c r="H48" s="54" t="n">
        <v>0.05</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29</v>
      </c>
      <c r="B49" s="52" t="s">
        <v>88</v>
      </c>
      <c r="C49" s="52" t="s">
        <v>123</v>
      </c>
      <c r="D49" s="53" t="s">
        <v>230</v>
      </c>
      <c r="E49" s="54" t="n">
        <f aca="false">SUM(F49,P49,Z49)</f>
        <v>0.05</v>
      </c>
      <c r="F49" s="54" t="n">
        <f aca="false">SUM(G49,J49,M49)</f>
        <v>0.05</v>
      </c>
      <c r="G49" s="54" t="n">
        <f aca="false">SUM(H49:I49)</f>
        <v>0.05</v>
      </c>
      <c r="H49" s="54" t="n">
        <v>0.05</v>
      </c>
      <c r="I49" s="55" t="n">
        <v>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c r="B50" s="52"/>
      <c r="C50" s="52"/>
      <c r="D50" s="53" t="s">
        <v>126</v>
      </c>
      <c r="E50" s="54" t="n">
        <f aca="false">SUM(F50,P50,Z50)</f>
        <v>1527.51</v>
      </c>
      <c r="F50" s="54" t="n">
        <f aca="false">SUM(G50,J50,M50)</f>
        <v>1527.51</v>
      </c>
      <c r="G50" s="54" t="n">
        <f aca="false">SUM(H50:I50)</f>
        <v>1527.51</v>
      </c>
      <c r="H50" s="54" t="n">
        <v>1106.82</v>
      </c>
      <c r="I50" s="55" t="n">
        <v>420.69</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220</v>
      </c>
      <c r="E51" s="54" t="n">
        <f aca="false">SUM(F51,P51,Z51)</f>
        <v>1453.18</v>
      </c>
      <c r="F51" s="54" t="n">
        <f aca="false">SUM(G51,J51,M51)</f>
        <v>1453.18</v>
      </c>
      <c r="G51" s="54" t="n">
        <f aca="false">SUM(H51:I51)</f>
        <v>1453.18</v>
      </c>
      <c r="H51" s="54" t="n">
        <v>1105.01</v>
      </c>
      <c r="I51" s="55" t="n">
        <v>348.17</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221</v>
      </c>
      <c r="B52" s="52" t="s">
        <v>88</v>
      </c>
      <c r="C52" s="52" t="s">
        <v>127</v>
      </c>
      <c r="D52" s="53" t="s">
        <v>222</v>
      </c>
      <c r="E52" s="54" t="n">
        <f aca="false">SUM(F52,P52,Z52)</f>
        <v>1051.94</v>
      </c>
      <c r="F52" s="54" t="n">
        <f aca="false">SUM(G52,J52,M52)</f>
        <v>1051.94</v>
      </c>
      <c r="G52" s="54" t="n">
        <f aca="false">SUM(H52:I52)</f>
        <v>1051.94</v>
      </c>
      <c r="H52" s="54" t="n">
        <v>1051.94</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221</v>
      </c>
      <c r="B53" s="52" t="s">
        <v>90</v>
      </c>
      <c r="C53" s="52" t="s">
        <v>127</v>
      </c>
      <c r="D53" s="53" t="s">
        <v>223</v>
      </c>
      <c r="E53" s="54" t="n">
        <f aca="false">SUM(F53,P53,Z53)</f>
        <v>401.24</v>
      </c>
      <c r="F53" s="54" t="n">
        <f aca="false">SUM(G53,J53,M53)</f>
        <v>401.24</v>
      </c>
      <c r="G53" s="54" t="n">
        <f aca="false">SUM(H53:I53)</f>
        <v>401.24</v>
      </c>
      <c r="H53" s="54" t="n">
        <v>53.07</v>
      </c>
      <c r="I53" s="55" t="n">
        <v>348.17</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224</v>
      </c>
      <c r="E54" s="54" t="n">
        <f aca="false">SUM(F54,P54,Z54)</f>
        <v>72.52</v>
      </c>
      <c r="F54" s="54" t="n">
        <f aca="false">SUM(G54,J54,M54)</f>
        <v>72.52</v>
      </c>
      <c r="G54" s="54" t="n">
        <f aca="false">SUM(H54:I54)</f>
        <v>72.52</v>
      </c>
      <c r="H54" s="54" t="n">
        <v>0</v>
      </c>
      <c r="I54" s="55" t="n">
        <v>72.52</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225</v>
      </c>
      <c r="B55" s="52" t="s">
        <v>88</v>
      </c>
      <c r="C55" s="52" t="s">
        <v>127</v>
      </c>
      <c r="D55" s="53" t="s">
        <v>226</v>
      </c>
      <c r="E55" s="54" t="n">
        <f aca="false">SUM(F55,P55,Z55)</f>
        <v>72.52</v>
      </c>
      <c r="F55" s="54" t="n">
        <f aca="false">SUM(G55,J55,M55)</f>
        <v>72.52</v>
      </c>
      <c r="G55" s="54" t="n">
        <f aca="false">SUM(H55:I55)</f>
        <v>72.52</v>
      </c>
      <c r="H55" s="54" t="n">
        <v>0</v>
      </c>
      <c r="I55" s="55" t="n">
        <v>72.52</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228</v>
      </c>
      <c r="E56" s="54" t="n">
        <f aca="false">SUM(F56,P56,Z56)</f>
        <v>1.81</v>
      </c>
      <c r="F56" s="54" t="n">
        <f aca="false">SUM(G56,J56,M56)</f>
        <v>1.81</v>
      </c>
      <c r="G56" s="54" t="n">
        <f aca="false">SUM(H56:I56)</f>
        <v>1.81</v>
      </c>
      <c r="H56" s="54" t="n">
        <v>1.81</v>
      </c>
      <c r="I56" s="55" t="n">
        <v>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29</v>
      </c>
      <c r="B57" s="52" t="s">
        <v>88</v>
      </c>
      <c r="C57" s="52" t="s">
        <v>127</v>
      </c>
      <c r="D57" s="53" t="s">
        <v>230</v>
      </c>
      <c r="E57" s="54" t="n">
        <f aca="false">SUM(F57,P57,Z57)</f>
        <v>0.05</v>
      </c>
      <c r="F57" s="54" t="n">
        <f aca="false">SUM(G57,J57,M57)</f>
        <v>0.05</v>
      </c>
      <c r="G57" s="54" t="n">
        <f aca="false">SUM(H57:I57)</f>
        <v>0.05</v>
      </c>
      <c r="H57" s="54" t="n">
        <v>0.05</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29</v>
      </c>
      <c r="B58" s="52" t="s">
        <v>93</v>
      </c>
      <c r="C58" s="52" t="s">
        <v>127</v>
      </c>
      <c r="D58" s="53" t="s">
        <v>232</v>
      </c>
      <c r="E58" s="54" t="n">
        <f aca="false">SUM(F58,P58,Z58)</f>
        <v>1.76</v>
      </c>
      <c r="F58" s="54" t="n">
        <f aca="false">SUM(G58,J58,M58)</f>
        <v>1.76</v>
      </c>
      <c r="G58" s="54" t="n">
        <f aca="false">SUM(H58:I58)</f>
        <v>1.76</v>
      </c>
      <c r="H58" s="54" t="n">
        <v>1.76</v>
      </c>
      <c r="I58" s="55" t="n">
        <v>0</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128</v>
      </c>
      <c r="E59" s="54" t="n">
        <f aca="false">SUM(F59,P59,Z59)</f>
        <v>2625.34</v>
      </c>
      <c r="F59" s="54" t="n">
        <f aca="false">SUM(G59,J59,M59)</f>
        <v>2067.03</v>
      </c>
      <c r="G59" s="54" t="n">
        <f aca="false">SUM(H59:I59)</f>
        <v>2067.03</v>
      </c>
      <c r="H59" s="54" t="n">
        <v>1119.31</v>
      </c>
      <c r="I59" s="55" t="n">
        <v>947.72</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558.31</v>
      </c>
      <c r="AA59" s="54" t="n">
        <f aca="false">SUM(AB59:AC59)</f>
        <v>558.31</v>
      </c>
      <c r="AB59" s="54" t="n">
        <v>0</v>
      </c>
      <c r="AC59" s="55" t="n">
        <v>558.31</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c r="B60" s="52"/>
      <c r="C60" s="52"/>
      <c r="D60" s="53" t="s">
        <v>220</v>
      </c>
      <c r="E60" s="54" t="n">
        <f aca="false">SUM(F60,P60,Z60)</f>
        <v>2337.83</v>
      </c>
      <c r="F60" s="54" t="n">
        <f aca="false">SUM(G60,J60,M60)</f>
        <v>1965.35</v>
      </c>
      <c r="G60" s="54" t="n">
        <f aca="false">SUM(H60:I60)</f>
        <v>1965.35</v>
      </c>
      <c r="H60" s="54" t="n">
        <v>1119.21</v>
      </c>
      <c r="I60" s="55" t="n">
        <v>846.14</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372.48</v>
      </c>
      <c r="AA60" s="54" t="n">
        <f aca="false">SUM(AB60:AC60)</f>
        <v>372.48</v>
      </c>
      <c r="AB60" s="54" t="n">
        <v>0</v>
      </c>
      <c r="AC60" s="55" t="n">
        <v>372.48</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221</v>
      </c>
      <c r="B61" s="52" t="s">
        <v>88</v>
      </c>
      <c r="C61" s="52" t="s">
        <v>129</v>
      </c>
      <c r="D61" s="53" t="s">
        <v>222</v>
      </c>
      <c r="E61" s="54" t="n">
        <f aca="false">SUM(F61,P61,Z61)</f>
        <v>1007.61</v>
      </c>
      <c r="F61" s="54" t="n">
        <f aca="false">SUM(G61,J61,M61)</f>
        <v>1007.61</v>
      </c>
      <c r="G61" s="54" t="n">
        <f aca="false">SUM(H61:I61)</f>
        <v>1007.61</v>
      </c>
      <c r="H61" s="54" t="n">
        <v>1007.61</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221</v>
      </c>
      <c r="B62" s="52" t="s">
        <v>90</v>
      </c>
      <c r="C62" s="52" t="s">
        <v>129</v>
      </c>
      <c r="D62" s="53" t="s">
        <v>223</v>
      </c>
      <c r="E62" s="54" t="n">
        <f aca="false">SUM(F62,P62,Z62)</f>
        <v>1330.22</v>
      </c>
      <c r="F62" s="54" t="n">
        <f aca="false">SUM(G62,J62,M62)</f>
        <v>957.74</v>
      </c>
      <c r="G62" s="54" t="n">
        <f aca="false">SUM(H62:I62)</f>
        <v>957.74</v>
      </c>
      <c r="H62" s="54" t="n">
        <v>111.6</v>
      </c>
      <c r="I62" s="55" t="n">
        <v>846.14</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372.48</v>
      </c>
      <c r="AA62" s="54" t="n">
        <f aca="false">SUM(AB62:AC62)</f>
        <v>372.48</v>
      </c>
      <c r="AB62" s="54" t="n">
        <v>0</v>
      </c>
      <c r="AC62" s="55" t="n">
        <v>372.48</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c r="B63" s="52"/>
      <c r="C63" s="52"/>
      <c r="D63" s="53" t="s">
        <v>224</v>
      </c>
      <c r="E63" s="54" t="n">
        <f aca="false">SUM(F63,P63,Z63)</f>
        <v>287.41</v>
      </c>
      <c r="F63" s="54" t="n">
        <f aca="false">SUM(G63,J63,M63)</f>
        <v>101.58</v>
      </c>
      <c r="G63" s="54" t="n">
        <f aca="false">SUM(H63:I63)</f>
        <v>101.58</v>
      </c>
      <c r="H63" s="54" t="n">
        <v>0</v>
      </c>
      <c r="I63" s="55" t="n">
        <v>101.58</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185.83</v>
      </c>
      <c r="AA63" s="54" t="n">
        <f aca="false">SUM(AB63:AC63)</f>
        <v>185.83</v>
      </c>
      <c r="AB63" s="54" t="n">
        <v>0</v>
      </c>
      <c r="AC63" s="55" t="n">
        <v>185.83</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225</v>
      </c>
      <c r="B64" s="52" t="s">
        <v>88</v>
      </c>
      <c r="C64" s="52" t="s">
        <v>129</v>
      </c>
      <c r="D64" s="53" t="s">
        <v>226</v>
      </c>
      <c r="E64" s="54" t="n">
        <f aca="false">SUM(F64,P64,Z64)</f>
        <v>287.41</v>
      </c>
      <c r="F64" s="54" t="n">
        <f aca="false">SUM(G64,J64,M64)</f>
        <v>101.58</v>
      </c>
      <c r="G64" s="54" t="n">
        <f aca="false">SUM(H64:I64)</f>
        <v>101.58</v>
      </c>
      <c r="H64" s="54" t="n">
        <v>0</v>
      </c>
      <c r="I64" s="55" t="n">
        <v>101.58</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185.83</v>
      </c>
      <c r="AA64" s="54" t="n">
        <f aca="false">SUM(AB64:AC64)</f>
        <v>185.83</v>
      </c>
      <c r="AB64" s="54" t="n">
        <v>0</v>
      </c>
      <c r="AC64" s="55" t="n">
        <v>185.83</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228</v>
      </c>
      <c r="E65" s="54" t="n">
        <f aca="false">SUM(F65,P65,Z65)</f>
        <v>0.1</v>
      </c>
      <c r="F65" s="54" t="n">
        <f aca="false">SUM(G65,J65,M65)</f>
        <v>0.1</v>
      </c>
      <c r="G65" s="54" t="n">
        <f aca="false">SUM(H65:I65)</f>
        <v>0.1</v>
      </c>
      <c r="H65" s="54" t="n">
        <v>0.1</v>
      </c>
      <c r="I65" s="55" t="n">
        <v>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229</v>
      </c>
      <c r="B66" s="52" t="s">
        <v>88</v>
      </c>
      <c r="C66" s="52" t="s">
        <v>129</v>
      </c>
      <c r="D66" s="53" t="s">
        <v>230</v>
      </c>
      <c r="E66" s="54" t="n">
        <f aca="false">SUM(F66,P66,Z66)</f>
        <v>0.1</v>
      </c>
      <c r="F66" s="54" t="n">
        <f aca="false">SUM(G66,J66,M66)</f>
        <v>0.1</v>
      </c>
      <c r="G66" s="54" t="n">
        <f aca="false">SUM(H66:I66)</f>
        <v>0.1</v>
      </c>
      <c r="H66" s="54" t="n">
        <v>0.1</v>
      </c>
      <c r="I66" s="55" t="n">
        <v>0</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c r="B67" s="52"/>
      <c r="C67" s="52"/>
      <c r="D67" s="53" t="s">
        <v>130</v>
      </c>
      <c r="E67" s="54" t="n">
        <f aca="false">SUM(F67,P67,Z67)</f>
        <v>1907.84</v>
      </c>
      <c r="F67" s="54" t="n">
        <f aca="false">SUM(G67,J67,M67)</f>
        <v>1824.8</v>
      </c>
      <c r="G67" s="54" t="n">
        <f aca="false">SUM(H67:I67)</f>
        <v>1824.8</v>
      </c>
      <c r="H67" s="54" t="n">
        <v>981.76</v>
      </c>
      <c r="I67" s="55" t="n">
        <v>843.04</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83.04</v>
      </c>
      <c r="AA67" s="54" t="n">
        <f aca="false">SUM(AB67:AC67)</f>
        <v>83.04</v>
      </c>
      <c r="AB67" s="54" t="n">
        <v>0</v>
      </c>
      <c r="AC67" s="55" t="n">
        <v>83.04</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c r="B68" s="52"/>
      <c r="C68" s="52"/>
      <c r="D68" s="53" t="s">
        <v>220</v>
      </c>
      <c r="E68" s="54" t="n">
        <f aca="false">SUM(F68,P68,Z68)</f>
        <v>1660.65</v>
      </c>
      <c r="F68" s="54" t="n">
        <f aca="false">SUM(G68,J68,M68)</f>
        <v>1660.65</v>
      </c>
      <c r="G68" s="54" t="n">
        <f aca="false">SUM(H68:I68)</f>
        <v>1660.65</v>
      </c>
      <c r="H68" s="54" t="n">
        <v>943.68</v>
      </c>
      <c r="I68" s="55" t="n">
        <v>716.97</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t="s">
        <v>221</v>
      </c>
      <c r="B69" s="52" t="s">
        <v>88</v>
      </c>
      <c r="C69" s="52" t="s">
        <v>131</v>
      </c>
      <c r="D69" s="53" t="s">
        <v>222</v>
      </c>
      <c r="E69" s="54" t="n">
        <f aca="false">SUM(F69,P69,Z69)</f>
        <v>868.53</v>
      </c>
      <c r="F69" s="54" t="n">
        <f aca="false">SUM(G69,J69,M69)</f>
        <v>868.53</v>
      </c>
      <c r="G69" s="54" t="n">
        <f aca="false">SUM(H69:I69)</f>
        <v>868.53</v>
      </c>
      <c r="H69" s="54" t="n">
        <v>868.53</v>
      </c>
      <c r="I69" s="55" t="n">
        <v>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21</v>
      </c>
      <c r="B70" s="52" t="s">
        <v>90</v>
      </c>
      <c r="C70" s="52" t="s">
        <v>131</v>
      </c>
      <c r="D70" s="53" t="s">
        <v>223</v>
      </c>
      <c r="E70" s="54" t="n">
        <f aca="false">SUM(F70,P70,Z70)</f>
        <v>792.12</v>
      </c>
      <c r="F70" s="54" t="n">
        <f aca="false">SUM(G70,J70,M70)</f>
        <v>792.12</v>
      </c>
      <c r="G70" s="54" t="n">
        <f aca="false">SUM(H70:I70)</f>
        <v>792.12</v>
      </c>
      <c r="H70" s="54" t="n">
        <v>75.15</v>
      </c>
      <c r="I70" s="55" t="n">
        <v>716.97</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24</v>
      </c>
      <c r="E71" s="54" t="n">
        <f aca="false">SUM(F71,P71,Z71)</f>
        <v>209.11</v>
      </c>
      <c r="F71" s="54" t="n">
        <f aca="false">SUM(G71,J71,M71)</f>
        <v>126.07</v>
      </c>
      <c r="G71" s="54" t="n">
        <f aca="false">SUM(H71:I71)</f>
        <v>126.07</v>
      </c>
      <c r="H71" s="54" t="n">
        <v>0</v>
      </c>
      <c r="I71" s="55" t="n">
        <v>126.07</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83.04</v>
      </c>
      <c r="AA71" s="54" t="n">
        <f aca="false">SUM(AB71:AC71)</f>
        <v>83.04</v>
      </c>
      <c r="AB71" s="54" t="n">
        <v>0</v>
      </c>
      <c r="AC71" s="55" t="n">
        <v>83.04</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25</v>
      </c>
      <c r="B72" s="52" t="s">
        <v>88</v>
      </c>
      <c r="C72" s="52" t="s">
        <v>131</v>
      </c>
      <c r="D72" s="53" t="s">
        <v>226</v>
      </c>
      <c r="E72" s="54" t="n">
        <f aca="false">SUM(F72,P72,Z72)</f>
        <v>209.11</v>
      </c>
      <c r="F72" s="54" t="n">
        <f aca="false">SUM(G72,J72,M72)</f>
        <v>126.07</v>
      </c>
      <c r="G72" s="54" t="n">
        <f aca="false">SUM(H72:I72)</f>
        <v>126.07</v>
      </c>
      <c r="H72" s="54" t="n">
        <v>0</v>
      </c>
      <c r="I72" s="55" t="n">
        <v>126.07</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83.04</v>
      </c>
      <c r="AA72" s="54" t="n">
        <f aca="false">SUM(AB72:AC72)</f>
        <v>83.04</v>
      </c>
      <c r="AB72" s="54" t="n">
        <v>0</v>
      </c>
      <c r="AC72" s="55" t="n">
        <v>83.04</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c r="B73" s="52"/>
      <c r="C73" s="52"/>
      <c r="D73" s="53" t="s">
        <v>228</v>
      </c>
      <c r="E73" s="54" t="n">
        <f aca="false">SUM(F73,P73,Z73)</f>
        <v>38.08</v>
      </c>
      <c r="F73" s="54" t="n">
        <f aca="false">SUM(G73,J73,M73)</f>
        <v>38.08</v>
      </c>
      <c r="G73" s="54" t="n">
        <f aca="false">SUM(H73:I73)</f>
        <v>38.08</v>
      </c>
      <c r="H73" s="54" t="n">
        <v>38.08</v>
      </c>
      <c r="I73" s="55" t="n">
        <v>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229</v>
      </c>
      <c r="B74" s="52" t="s">
        <v>88</v>
      </c>
      <c r="C74" s="52" t="s">
        <v>131</v>
      </c>
      <c r="D74" s="53" t="s">
        <v>230</v>
      </c>
      <c r="E74" s="54" t="n">
        <f aca="false">SUM(F74,P74,Z74)</f>
        <v>12.62</v>
      </c>
      <c r="F74" s="54" t="n">
        <f aca="false">SUM(G74,J74,M74)</f>
        <v>12.62</v>
      </c>
      <c r="G74" s="54" t="n">
        <f aca="false">SUM(H74:I74)</f>
        <v>12.62</v>
      </c>
      <c r="H74" s="54" t="n">
        <v>12.62</v>
      </c>
      <c r="I74" s="55" t="n">
        <v>0</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t="s">
        <v>229</v>
      </c>
      <c r="B75" s="52" t="s">
        <v>97</v>
      </c>
      <c r="C75" s="52" t="s">
        <v>131</v>
      </c>
      <c r="D75" s="53" t="s">
        <v>231</v>
      </c>
      <c r="E75" s="54" t="n">
        <f aca="false">SUM(F75,P75,Z75)</f>
        <v>25.46</v>
      </c>
      <c r="F75" s="54" t="n">
        <f aca="false">SUM(G75,J75,M75)</f>
        <v>25.46</v>
      </c>
      <c r="G75" s="54" t="n">
        <f aca="false">SUM(H75:I75)</f>
        <v>25.46</v>
      </c>
      <c r="H75" s="54" t="n">
        <v>25.46</v>
      </c>
      <c r="I75" s="55" t="n">
        <v>0</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c r="B76" s="52"/>
      <c r="C76" s="52"/>
      <c r="D76" s="53" t="s">
        <v>133</v>
      </c>
      <c r="E76" s="54" t="n">
        <f aca="false">SUM(F76,P76,Z76)</f>
        <v>1520.21</v>
      </c>
      <c r="F76" s="54" t="n">
        <f aca="false">SUM(G76,J76,M76)</f>
        <v>1472.5</v>
      </c>
      <c r="G76" s="54" t="n">
        <f aca="false">SUM(H76:I76)</f>
        <v>1472.5</v>
      </c>
      <c r="H76" s="54" t="n">
        <v>857.61</v>
      </c>
      <c r="I76" s="55" t="n">
        <v>614.89</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47.71</v>
      </c>
      <c r="AA76" s="54" t="n">
        <f aca="false">SUM(AB76:AC76)</f>
        <v>47.71</v>
      </c>
      <c r="AB76" s="54" t="n">
        <v>0</v>
      </c>
      <c r="AC76" s="55" t="n">
        <v>47.71</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c r="B77" s="52"/>
      <c r="C77" s="52"/>
      <c r="D77" s="53" t="s">
        <v>220</v>
      </c>
      <c r="E77" s="54" t="n">
        <f aca="false">SUM(F77,P77,Z77)</f>
        <v>1326.92</v>
      </c>
      <c r="F77" s="54" t="n">
        <f aca="false">SUM(G77,J77,M77)</f>
        <v>1279.21</v>
      </c>
      <c r="G77" s="54" t="n">
        <f aca="false">SUM(H77:I77)</f>
        <v>1279.21</v>
      </c>
      <c r="H77" s="54" t="n">
        <v>856.69</v>
      </c>
      <c r="I77" s="55" t="n">
        <v>422.52</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47.71</v>
      </c>
      <c r="AA77" s="54" t="n">
        <f aca="false">SUM(AB77:AC77)</f>
        <v>47.71</v>
      </c>
      <c r="AB77" s="54" t="n">
        <v>0</v>
      </c>
      <c r="AC77" s="55" t="n">
        <v>47.71</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21</v>
      </c>
      <c r="B78" s="52" t="s">
        <v>88</v>
      </c>
      <c r="C78" s="52" t="s">
        <v>134</v>
      </c>
      <c r="D78" s="53" t="s">
        <v>222</v>
      </c>
      <c r="E78" s="54" t="n">
        <f aca="false">SUM(F78,P78,Z78)</f>
        <v>720.91</v>
      </c>
      <c r="F78" s="54" t="n">
        <f aca="false">SUM(G78,J78,M78)</f>
        <v>720.91</v>
      </c>
      <c r="G78" s="54" t="n">
        <f aca="false">SUM(H78:I78)</f>
        <v>720.91</v>
      </c>
      <c r="H78" s="54" t="n">
        <v>720.91</v>
      </c>
      <c r="I78" s="55" t="n">
        <v>0</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t="s">
        <v>221</v>
      </c>
      <c r="B79" s="52" t="s">
        <v>90</v>
      </c>
      <c r="C79" s="52" t="s">
        <v>134</v>
      </c>
      <c r="D79" s="53" t="s">
        <v>223</v>
      </c>
      <c r="E79" s="54" t="n">
        <f aca="false">SUM(F79,P79,Z79)</f>
        <v>606.01</v>
      </c>
      <c r="F79" s="54" t="n">
        <f aca="false">SUM(G79,J79,M79)</f>
        <v>558.3</v>
      </c>
      <c r="G79" s="54" t="n">
        <f aca="false">SUM(H79:I79)</f>
        <v>558.3</v>
      </c>
      <c r="H79" s="54" t="n">
        <v>135.78</v>
      </c>
      <c r="I79" s="55" t="n">
        <v>422.52</v>
      </c>
      <c r="J79" s="54" t="n">
        <f aca="false">SUM(K79:L79)</f>
        <v>0</v>
      </c>
      <c r="K79" s="54" t="n">
        <v>0</v>
      </c>
      <c r="L79" s="55" t="n">
        <v>0</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47.71</v>
      </c>
      <c r="AA79" s="54" t="n">
        <f aca="false">SUM(AB79:AC79)</f>
        <v>47.71</v>
      </c>
      <c r="AB79" s="54" t="n">
        <v>0</v>
      </c>
      <c r="AC79" s="55" t="n">
        <v>47.71</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c r="B80" s="52"/>
      <c r="C80" s="52"/>
      <c r="D80" s="53" t="s">
        <v>224</v>
      </c>
      <c r="E80" s="54" t="n">
        <f aca="false">SUM(F80,P80,Z80)</f>
        <v>192.37</v>
      </c>
      <c r="F80" s="54" t="n">
        <f aca="false">SUM(G80,J80,M80)</f>
        <v>192.37</v>
      </c>
      <c r="G80" s="54" t="n">
        <f aca="false">SUM(H80:I80)</f>
        <v>192.37</v>
      </c>
      <c r="H80" s="54" t="n">
        <v>0</v>
      </c>
      <c r="I80" s="55" t="n">
        <v>192.37</v>
      </c>
      <c r="J80" s="54" t="n">
        <f aca="false">SUM(K80:L80)</f>
        <v>0</v>
      </c>
      <c r="K80" s="54" t="n">
        <v>0</v>
      </c>
      <c r="L80" s="55" t="n">
        <v>0</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0</v>
      </c>
      <c r="AA80" s="54" t="n">
        <f aca="false">SUM(AB80:AC80)</f>
        <v>0</v>
      </c>
      <c r="AB80" s="54" t="n">
        <v>0</v>
      </c>
      <c r="AC80" s="55" t="n">
        <v>0</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t="s">
        <v>225</v>
      </c>
      <c r="B81" s="52" t="s">
        <v>88</v>
      </c>
      <c r="C81" s="52" t="s">
        <v>134</v>
      </c>
      <c r="D81" s="53" t="s">
        <v>226</v>
      </c>
      <c r="E81" s="54" t="n">
        <f aca="false">SUM(F81,P81,Z81)</f>
        <v>192.37</v>
      </c>
      <c r="F81" s="54" t="n">
        <f aca="false">SUM(G81,J81,M81)</f>
        <v>192.37</v>
      </c>
      <c r="G81" s="54" t="n">
        <f aca="false">SUM(H81:I81)</f>
        <v>192.37</v>
      </c>
      <c r="H81" s="54" t="n">
        <v>0</v>
      </c>
      <c r="I81" s="55" t="n">
        <v>192.37</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c r="B82" s="52"/>
      <c r="C82" s="52"/>
      <c r="D82" s="53" t="s">
        <v>228</v>
      </c>
      <c r="E82" s="54" t="n">
        <f aca="false">SUM(F82,P82,Z82)</f>
        <v>0.92</v>
      </c>
      <c r="F82" s="54" t="n">
        <f aca="false">SUM(G82,J82,M82)</f>
        <v>0.92</v>
      </c>
      <c r="G82" s="54" t="n">
        <f aca="false">SUM(H82:I82)</f>
        <v>0.92</v>
      </c>
      <c r="H82" s="54" t="n">
        <v>0.92</v>
      </c>
      <c r="I82" s="55" t="n">
        <v>0</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t="s">
        <v>229</v>
      </c>
      <c r="B83" s="52" t="s">
        <v>88</v>
      </c>
      <c r="C83" s="52" t="s">
        <v>134</v>
      </c>
      <c r="D83" s="53" t="s">
        <v>230</v>
      </c>
      <c r="E83" s="54" t="n">
        <f aca="false">SUM(F83,P83,Z83)</f>
        <v>0.08</v>
      </c>
      <c r="F83" s="54" t="n">
        <f aca="false">SUM(G83,J83,M83)</f>
        <v>0.08</v>
      </c>
      <c r="G83" s="54" t="n">
        <f aca="false">SUM(H83:I83)</f>
        <v>0.08</v>
      </c>
      <c r="H83" s="54" t="n">
        <v>0.08</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29</v>
      </c>
      <c r="B84" s="52" t="s">
        <v>93</v>
      </c>
      <c r="C84" s="52" t="s">
        <v>134</v>
      </c>
      <c r="D84" s="53" t="s">
        <v>232</v>
      </c>
      <c r="E84" s="54" t="n">
        <f aca="false">SUM(F84,P84,Z84)</f>
        <v>0.84</v>
      </c>
      <c r="F84" s="54" t="n">
        <f aca="false">SUM(G84,J84,M84)</f>
        <v>0.84</v>
      </c>
      <c r="G84" s="54" t="n">
        <f aca="false">SUM(H84:I84)</f>
        <v>0.84</v>
      </c>
      <c r="H84" s="54" t="n">
        <v>0.84</v>
      </c>
      <c r="I84" s="55" t="n">
        <v>0</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c r="B85" s="52"/>
      <c r="C85" s="52"/>
      <c r="D85" s="53" t="s">
        <v>135</v>
      </c>
      <c r="E85" s="54" t="n">
        <f aca="false">SUM(F85,P85,Z85)</f>
        <v>1380.45</v>
      </c>
      <c r="F85" s="54" t="n">
        <f aca="false">SUM(G85,J85,M85)</f>
        <v>782.27</v>
      </c>
      <c r="G85" s="54" t="n">
        <f aca="false">SUM(H85:I85)</f>
        <v>782.27</v>
      </c>
      <c r="H85" s="54" t="n">
        <v>356.07</v>
      </c>
      <c r="I85" s="55" t="n">
        <v>426.2</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598.18</v>
      </c>
      <c r="AA85" s="54" t="n">
        <f aca="false">SUM(AB85:AC85)</f>
        <v>578.92</v>
      </c>
      <c r="AB85" s="54" t="n">
        <v>0</v>
      </c>
      <c r="AC85" s="55" t="n">
        <v>578.92</v>
      </c>
      <c r="AD85" s="54" t="n">
        <f aca="false">SUM(AE85:AF85)</f>
        <v>0</v>
      </c>
      <c r="AE85" s="54" t="n">
        <v>0</v>
      </c>
      <c r="AF85" s="55" t="n">
        <v>0</v>
      </c>
      <c r="AG85" s="54" t="n">
        <f aca="false">SUM(AH85:AI85)</f>
        <v>0</v>
      </c>
      <c r="AH85" s="54" t="n">
        <v>0</v>
      </c>
      <c r="AI85" s="55" t="n">
        <v>0</v>
      </c>
      <c r="AJ85" s="54" t="n">
        <f aca="false">SUM(AK85:AL85)</f>
        <v>19.26</v>
      </c>
      <c r="AK85" s="54" t="n">
        <v>0</v>
      </c>
      <c r="AL85" s="55" t="n">
        <v>19.26</v>
      </c>
      <c r="AM85" s="54" t="n">
        <f aca="false">SUM(AN85:AO85)</f>
        <v>0</v>
      </c>
      <c r="AN85" s="54" t="n">
        <v>0</v>
      </c>
      <c r="AO85" s="55" t="n">
        <v>0</v>
      </c>
    </row>
    <row r="86" customFormat="false" ht="20.1" hidden="false" customHeight="true" outlineLevel="0" collapsed="false">
      <c r="A86" s="52"/>
      <c r="B86" s="52"/>
      <c r="C86" s="52"/>
      <c r="D86" s="53" t="s">
        <v>220</v>
      </c>
      <c r="E86" s="54" t="n">
        <f aca="false">SUM(F86,P86,Z86)</f>
        <v>911.48</v>
      </c>
      <c r="F86" s="54" t="n">
        <f aca="false">SUM(G86,J86,M86)</f>
        <v>562.22</v>
      </c>
      <c r="G86" s="54" t="n">
        <f aca="false">SUM(H86:I86)</f>
        <v>562.22</v>
      </c>
      <c r="H86" s="54" t="n">
        <v>356.02</v>
      </c>
      <c r="I86" s="55" t="n">
        <v>206.2</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349.26</v>
      </c>
      <c r="AA86" s="54" t="n">
        <f aca="false">SUM(AB86:AC86)</f>
        <v>330</v>
      </c>
      <c r="AB86" s="54" t="n">
        <v>0</v>
      </c>
      <c r="AC86" s="55" t="n">
        <v>330</v>
      </c>
      <c r="AD86" s="54" t="n">
        <f aca="false">SUM(AE86:AF86)</f>
        <v>0</v>
      </c>
      <c r="AE86" s="54" t="n">
        <v>0</v>
      </c>
      <c r="AF86" s="55" t="n">
        <v>0</v>
      </c>
      <c r="AG86" s="54" t="n">
        <f aca="false">SUM(AH86:AI86)</f>
        <v>0</v>
      </c>
      <c r="AH86" s="54" t="n">
        <v>0</v>
      </c>
      <c r="AI86" s="55" t="n">
        <v>0</v>
      </c>
      <c r="AJ86" s="54" t="n">
        <f aca="false">SUM(AK86:AL86)</f>
        <v>19.26</v>
      </c>
      <c r="AK86" s="54" t="n">
        <v>0</v>
      </c>
      <c r="AL86" s="55" t="n">
        <v>19.26</v>
      </c>
      <c r="AM86" s="54" t="n">
        <f aca="false">SUM(AN86:AO86)</f>
        <v>0</v>
      </c>
      <c r="AN86" s="54" t="n">
        <v>0</v>
      </c>
      <c r="AO86" s="55" t="n">
        <v>0</v>
      </c>
    </row>
    <row r="87" customFormat="false" ht="20.1" hidden="false" customHeight="true" outlineLevel="0" collapsed="false">
      <c r="A87" s="52" t="s">
        <v>221</v>
      </c>
      <c r="B87" s="52" t="s">
        <v>88</v>
      </c>
      <c r="C87" s="52" t="s">
        <v>136</v>
      </c>
      <c r="D87" s="53" t="s">
        <v>222</v>
      </c>
      <c r="E87" s="54" t="n">
        <f aca="false">SUM(F87,P87,Z87)</f>
        <v>336.79</v>
      </c>
      <c r="F87" s="54" t="n">
        <f aca="false">SUM(G87,J87,M87)</f>
        <v>336.79</v>
      </c>
      <c r="G87" s="54" t="n">
        <f aca="false">SUM(H87:I87)</f>
        <v>336.79</v>
      </c>
      <c r="H87" s="54" t="n">
        <v>336.79</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0</v>
      </c>
      <c r="AA87" s="54" t="n">
        <f aca="false">SUM(AB87:AC87)</f>
        <v>0</v>
      </c>
      <c r="AB87" s="54" t="n">
        <v>0</v>
      </c>
      <c r="AC87" s="55" t="n">
        <v>0</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t="s">
        <v>221</v>
      </c>
      <c r="B88" s="52" t="s">
        <v>90</v>
      </c>
      <c r="C88" s="52" t="s">
        <v>136</v>
      </c>
      <c r="D88" s="53" t="s">
        <v>223</v>
      </c>
      <c r="E88" s="54" t="n">
        <f aca="false">SUM(F88,P88,Z88)</f>
        <v>574.69</v>
      </c>
      <c r="F88" s="54" t="n">
        <f aca="false">SUM(G88,J88,M88)</f>
        <v>225.43</v>
      </c>
      <c r="G88" s="54" t="n">
        <f aca="false">SUM(H88:I88)</f>
        <v>225.43</v>
      </c>
      <c r="H88" s="54" t="n">
        <v>19.23</v>
      </c>
      <c r="I88" s="55" t="n">
        <v>206.2</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349.26</v>
      </c>
      <c r="AA88" s="54" t="n">
        <f aca="false">SUM(AB88:AC88)</f>
        <v>330</v>
      </c>
      <c r="AB88" s="54" t="n">
        <v>0</v>
      </c>
      <c r="AC88" s="55" t="n">
        <v>330</v>
      </c>
      <c r="AD88" s="54" t="n">
        <f aca="false">SUM(AE88:AF88)</f>
        <v>0</v>
      </c>
      <c r="AE88" s="54" t="n">
        <v>0</v>
      </c>
      <c r="AF88" s="55" t="n">
        <v>0</v>
      </c>
      <c r="AG88" s="54" t="n">
        <f aca="false">SUM(AH88:AI88)</f>
        <v>0</v>
      </c>
      <c r="AH88" s="54" t="n">
        <v>0</v>
      </c>
      <c r="AI88" s="55" t="n">
        <v>0</v>
      </c>
      <c r="AJ88" s="54" t="n">
        <f aca="false">SUM(AK88:AL88)</f>
        <v>19.26</v>
      </c>
      <c r="AK88" s="54" t="n">
        <v>0</v>
      </c>
      <c r="AL88" s="55" t="n">
        <v>19.26</v>
      </c>
      <c r="AM88" s="54" t="n">
        <f aca="false">SUM(AN88:AO88)</f>
        <v>0</v>
      </c>
      <c r="AN88" s="54" t="n">
        <v>0</v>
      </c>
      <c r="AO88" s="55" t="n">
        <v>0</v>
      </c>
    </row>
    <row r="89" customFormat="false" ht="20.1" hidden="false" customHeight="true" outlineLevel="0" collapsed="false">
      <c r="A89" s="52"/>
      <c r="B89" s="52"/>
      <c r="C89" s="52"/>
      <c r="D89" s="53" t="s">
        <v>224</v>
      </c>
      <c r="E89" s="54" t="n">
        <f aca="false">SUM(F89,P89,Z89)</f>
        <v>468.92</v>
      </c>
      <c r="F89" s="54" t="n">
        <f aca="false">SUM(G89,J89,M89)</f>
        <v>220</v>
      </c>
      <c r="G89" s="54" t="n">
        <f aca="false">SUM(H89:I89)</f>
        <v>220</v>
      </c>
      <c r="H89" s="54" t="n">
        <v>0</v>
      </c>
      <c r="I89" s="55" t="n">
        <v>220</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248.92</v>
      </c>
      <c r="AA89" s="54" t="n">
        <f aca="false">SUM(AB89:AC89)</f>
        <v>248.92</v>
      </c>
      <c r="AB89" s="54" t="n">
        <v>0</v>
      </c>
      <c r="AC89" s="55" t="n">
        <v>248.92</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t="s">
        <v>225</v>
      </c>
      <c r="B90" s="52" t="s">
        <v>88</v>
      </c>
      <c r="C90" s="52" t="s">
        <v>136</v>
      </c>
      <c r="D90" s="53" t="s">
        <v>226</v>
      </c>
      <c r="E90" s="54" t="n">
        <f aca="false">SUM(F90,P90,Z90)</f>
        <v>303.92</v>
      </c>
      <c r="F90" s="54" t="n">
        <f aca="false">SUM(G90,J90,M90)</f>
        <v>55</v>
      </c>
      <c r="G90" s="54" t="n">
        <f aca="false">SUM(H90:I90)</f>
        <v>55</v>
      </c>
      <c r="H90" s="54" t="n">
        <v>0</v>
      </c>
      <c r="I90" s="55" t="n">
        <v>55</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248.92</v>
      </c>
      <c r="AA90" s="54" t="n">
        <f aca="false">SUM(AB90:AC90)</f>
        <v>248.92</v>
      </c>
      <c r="AB90" s="54" t="n">
        <v>0</v>
      </c>
      <c r="AC90" s="55" t="n">
        <v>248.92</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t="s">
        <v>225</v>
      </c>
      <c r="B91" s="52" t="s">
        <v>90</v>
      </c>
      <c r="C91" s="52" t="s">
        <v>136</v>
      </c>
      <c r="D91" s="53" t="s">
        <v>227</v>
      </c>
      <c r="E91" s="54" t="n">
        <f aca="false">SUM(F91,P91,Z91)</f>
        <v>165</v>
      </c>
      <c r="F91" s="54" t="n">
        <f aca="false">SUM(G91,J91,M91)</f>
        <v>165</v>
      </c>
      <c r="G91" s="54" t="n">
        <f aca="false">SUM(H91:I91)</f>
        <v>165</v>
      </c>
      <c r="H91" s="54" t="n">
        <v>0</v>
      </c>
      <c r="I91" s="55" t="n">
        <v>165</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c r="B92" s="52"/>
      <c r="C92" s="52"/>
      <c r="D92" s="53" t="s">
        <v>228</v>
      </c>
      <c r="E92" s="54" t="n">
        <f aca="false">SUM(F92,P92,Z92)</f>
        <v>0.05</v>
      </c>
      <c r="F92" s="54" t="n">
        <f aca="false">SUM(G92,J92,M92)</f>
        <v>0.05</v>
      </c>
      <c r="G92" s="54" t="n">
        <f aca="false">SUM(H92:I92)</f>
        <v>0.05</v>
      </c>
      <c r="H92" s="54" t="n">
        <v>0.05</v>
      </c>
      <c r="I92" s="55" t="n">
        <v>0</v>
      </c>
      <c r="J92" s="54" t="n">
        <f aca="false">SUM(K92:L92)</f>
        <v>0</v>
      </c>
      <c r="K92" s="54" t="n">
        <v>0</v>
      </c>
      <c r="L92" s="55" t="n">
        <v>0</v>
      </c>
      <c r="M92" s="54" t="n">
        <f aca="false">SUM(N92:O92)</f>
        <v>0</v>
      </c>
      <c r="N92" s="54" t="n">
        <v>0</v>
      </c>
      <c r="O92" s="55" t="n">
        <v>0</v>
      </c>
      <c r="P92" s="56" t="n">
        <f aca="false">SUM(Q92,T92,W92)</f>
        <v>0</v>
      </c>
      <c r="Q92" s="54" t="n">
        <f aca="false">SUM(R92:S92)</f>
        <v>0</v>
      </c>
      <c r="R92" s="54" t="n">
        <v>0</v>
      </c>
      <c r="S92" s="55" t="n">
        <v>0</v>
      </c>
      <c r="T92" s="54" t="n">
        <f aca="false">SUM(U92:V92)</f>
        <v>0</v>
      </c>
      <c r="U92" s="54" t="n">
        <v>0</v>
      </c>
      <c r="V92" s="54" t="n">
        <v>0</v>
      </c>
      <c r="W92" s="54" t="n">
        <f aca="false">SUM(X92:Y92)</f>
        <v>0</v>
      </c>
      <c r="X92" s="54" t="n">
        <v>0</v>
      </c>
      <c r="Y92" s="55" t="n">
        <v>0</v>
      </c>
      <c r="Z92" s="56" t="n">
        <f aca="false">SUM(AA92,AD92,AG92,AJ92,AM92)</f>
        <v>0</v>
      </c>
      <c r="AA92" s="54" t="n">
        <f aca="false">SUM(AB92:AC92)</f>
        <v>0</v>
      </c>
      <c r="AB92" s="54" t="n">
        <v>0</v>
      </c>
      <c r="AC92" s="55" t="n">
        <v>0</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t="s">
        <v>229</v>
      </c>
      <c r="B93" s="52" t="s">
        <v>88</v>
      </c>
      <c r="C93" s="52" t="s">
        <v>136</v>
      </c>
      <c r="D93" s="53" t="s">
        <v>230</v>
      </c>
      <c r="E93" s="54" t="n">
        <f aca="false">SUM(F93,P93,Z93)</f>
        <v>0.05</v>
      </c>
      <c r="F93" s="54" t="n">
        <f aca="false">SUM(G93,J93,M93)</f>
        <v>0.05</v>
      </c>
      <c r="G93" s="54" t="n">
        <f aca="false">SUM(H93:I93)</f>
        <v>0.05</v>
      </c>
      <c r="H93" s="54" t="n">
        <v>0.05</v>
      </c>
      <c r="I93" s="55" t="n">
        <v>0</v>
      </c>
      <c r="J93" s="54" t="n">
        <f aca="false">SUM(K93:L93)</f>
        <v>0</v>
      </c>
      <c r="K93" s="54" t="n">
        <v>0</v>
      </c>
      <c r="L93" s="55" t="n">
        <v>0</v>
      </c>
      <c r="M93" s="54" t="n">
        <f aca="false">SUM(N93:O93)</f>
        <v>0</v>
      </c>
      <c r="N93" s="54" t="n">
        <v>0</v>
      </c>
      <c r="O93" s="55" t="n">
        <v>0</v>
      </c>
      <c r="P93" s="56" t="n">
        <f aca="false">SUM(Q93,T93,W93)</f>
        <v>0</v>
      </c>
      <c r="Q93" s="54" t="n">
        <f aca="false">SUM(R93:S93)</f>
        <v>0</v>
      </c>
      <c r="R93" s="54" t="n">
        <v>0</v>
      </c>
      <c r="S93" s="55" t="n">
        <v>0</v>
      </c>
      <c r="T93" s="54" t="n">
        <f aca="false">SUM(U93:V93)</f>
        <v>0</v>
      </c>
      <c r="U93" s="54" t="n">
        <v>0</v>
      </c>
      <c r="V93" s="54" t="n">
        <v>0</v>
      </c>
      <c r="W93" s="54" t="n">
        <f aca="false">SUM(X93:Y93)</f>
        <v>0</v>
      </c>
      <c r="X93" s="54" t="n">
        <v>0</v>
      </c>
      <c r="Y93" s="55" t="n">
        <v>0</v>
      </c>
      <c r="Z93" s="56" t="n">
        <f aca="false">SUM(AA93,AD93,AG93,AJ93,AM93)</f>
        <v>0</v>
      </c>
      <c r="AA93" s="54" t="n">
        <f aca="false">SUM(AB93:AC93)</f>
        <v>0</v>
      </c>
      <c r="AB93" s="54" t="n">
        <v>0</v>
      </c>
      <c r="AC93" s="55" t="n">
        <v>0</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c r="B94" s="52"/>
      <c r="C94" s="52"/>
      <c r="D94" s="53" t="s">
        <v>137</v>
      </c>
      <c r="E94" s="54" t="n">
        <f aca="false">SUM(F94,P94,Z94)</f>
        <v>2110.76</v>
      </c>
      <c r="F94" s="54" t="n">
        <f aca="false">SUM(G94,J94,M94)</f>
        <v>2093.99</v>
      </c>
      <c r="G94" s="54" t="n">
        <f aca="false">SUM(H94:I94)</f>
        <v>2093.99</v>
      </c>
      <c r="H94" s="54" t="n">
        <v>1557.65</v>
      </c>
      <c r="I94" s="55" t="n">
        <v>536.34</v>
      </c>
      <c r="J94" s="54" t="n">
        <f aca="false">SUM(K94:L94)</f>
        <v>0</v>
      </c>
      <c r="K94" s="54" t="n">
        <v>0</v>
      </c>
      <c r="L94" s="55" t="n">
        <v>0</v>
      </c>
      <c r="M94" s="54" t="n">
        <f aca="false">SUM(N94:O94)</f>
        <v>0</v>
      </c>
      <c r="N94" s="54" t="n">
        <v>0</v>
      </c>
      <c r="O94" s="55" t="n">
        <v>0</v>
      </c>
      <c r="P94" s="56" t="n">
        <f aca="false">SUM(Q94,T94,W94)</f>
        <v>0</v>
      </c>
      <c r="Q94" s="54" t="n">
        <f aca="false">SUM(R94:S94)</f>
        <v>0</v>
      </c>
      <c r="R94" s="54" t="n">
        <v>0</v>
      </c>
      <c r="S94" s="55" t="n">
        <v>0</v>
      </c>
      <c r="T94" s="54" t="n">
        <f aca="false">SUM(U94:V94)</f>
        <v>0</v>
      </c>
      <c r="U94" s="54" t="n">
        <v>0</v>
      </c>
      <c r="V94" s="54" t="n">
        <v>0</v>
      </c>
      <c r="W94" s="54" t="n">
        <f aca="false">SUM(X94:Y94)</f>
        <v>0</v>
      </c>
      <c r="X94" s="54" t="n">
        <v>0</v>
      </c>
      <c r="Y94" s="55" t="n">
        <v>0</v>
      </c>
      <c r="Z94" s="56" t="n">
        <f aca="false">SUM(AA94,AD94,AG94,AJ94,AM94)</f>
        <v>16.77</v>
      </c>
      <c r="AA94" s="54" t="n">
        <f aca="false">SUM(AB94:AC94)</f>
        <v>16.77</v>
      </c>
      <c r="AB94" s="54" t="n">
        <v>0</v>
      </c>
      <c r="AC94" s="55" t="n">
        <v>16.77</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c r="B95" s="52"/>
      <c r="C95" s="52"/>
      <c r="D95" s="53" t="s">
        <v>220</v>
      </c>
      <c r="E95" s="54" t="n">
        <f aca="false">SUM(F95,P95,Z95)</f>
        <v>1761.1</v>
      </c>
      <c r="F95" s="54" t="n">
        <f aca="false">SUM(G95,J95,M95)</f>
        <v>1761.1</v>
      </c>
      <c r="G95" s="54" t="n">
        <f aca="false">SUM(H95:I95)</f>
        <v>1761.1</v>
      </c>
      <c r="H95" s="54" t="n">
        <v>1495.49</v>
      </c>
      <c r="I95" s="55" t="n">
        <v>265.61</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row r="96" customFormat="false" ht="20.1" hidden="false" customHeight="true" outlineLevel="0" collapsed="false">
      <c r="A96" s="52" t="s">
        <v>221</v>
      </c>
      <c r="B96" s="52" t="s">
        <v>88</v>
      </c>
      <c r="C96" s="52" t="s">
        <v>138</v>
      </c>
      <c r="D96" s="53" t="s">
        <v>222</v>
      </c>
      <c r="E96" s="54" t="n">
        <f aca="false">SUM(F96,P96,Z96)</f>
        <v>1346.39</v>
      </c>
      <c r="F96" s="54" t="n">
        <f aca="false">SUM(G96,J96,M96)</f>
        <v>1346.39</v>
      </c>
      <c r="G96" s="54" t="n">
        <f aca="false">SUM(H96:I96)</f>
        <v>1346.39</v>
      </c>
      <c r="H96" s="54" t="n">
        <v>1346.39</v>
      </c>
      <c r="I96" s="55" t="n">
        <v>0</v>
      </c>
      <c r="J96" s="54" t="n">
        <f aca="false">SUM(K96:L96)</f>
        <v>0</v>
      </c>
      <c r="K96" s="54" t="n">
        <v>0</v>
      </c>
      <c r="L96" s="55" t="n">
        <v>0</v>
      </c>
      <c r="M96" s="54" t="n">
        <f aca="false">SUM(N96:O96)</f>
        <v>0</v>
      </c>
      <c r="N96" s="54" t="n">
        <v>0</v>
      </c>
      <c r="O96" s="55" t="n">
        <v>0</v>
      </c>
      <c r="P96" s="56" t="n">
        <f aca="false">SUM(Q96,T96,W96)</f>
        <v>0</v>
      </c>
      <c r="Q96" s="54" t="n">
        <f aca="false">SUM(R96:S96)</f>
        <v>0</v>
      </c>
      <c r="R96" s="54" t="n">
        <v>0</v>
      </c>
      <c r="S96" s="55" t="n">
        <v>0</v>
      </c>
      <c r="T96" s="54" t="n">
        <f aca="false">SUM(U96:V96)</f>
        <v>0</v>
      </c>
      <c r="U96" s="54" t="n">
        <v>0</v>
      </c>
      <c r="V96" s="54" t="n">
        <v>0</v>
      </c>
      <c r="W96" s="54" t="n">
        <f aca="false">SUM(X96:Y96)</f>
        <v>0</v>
      </c>
      <c r="X96" s="54" t="n">
        <v>0</v>
      </c>
      <c r="Y96" s="55" t="n">
        <v>0</v>
      </c>
      <c r="Z96" s="56" t="n">
        <f aca="false">SUM(AA96,AD96,AG96,AJ96,AM96)</f>
        <v>0</v>
      </c>
      <c r="AA96" s="54" t="n">
        <f aca="false">SUM(AB96:AC96)</f>
        <v>0</v>
      </c>
      <c r="AB96" s="54" t="n">
        <v>0</v>
      </c>
      <c r="AC96" s="55" t="n">
        <v>0</v>
      </c>
      <c r="AD96" s="54" t="n">
        <f aca="false">SUM(AE96:AF96)</f>
        <v>0</v>
      </c>
      <c r="AE96" s="54" t="n">
        <v>0</v>
      </c>
      <c r="AF96" s="55" t="n">
        <v>0</v>
      </c>
      <c r="AG96" s="54" t="n">
        <f aca="false">SUM(AH96:AI96)</f>
        <v>0</v>
      </c>
      <c r="AH96" s="54" t="n">
        <v>0</v>
      </c>
      <c r="AI96" s="55" t="n">
        <v>0</v>
      </c>
      <c r="AJ96" s="54" t="n">
        <f aca="false">SUM(AK96:AL96)</f>
        <v>0</v>
      </c>
      <c r="AK96" s="54" t="n">
        <v>0</v>
      </c>
      <c r="AL96" s="55" t="n">
        <v>0</v>
      </c>
      <c r="AM96" s="54" t="n">
        <f aca="false">SUM(AN96:AO96)</f>
        <v>0</v>
      </c>
      <c r="AN96" s="54" t="n">
        <v>0</v>
      </c>
      <c r="AO96" s="55" t="n">
        <v>0</v>
      </c>
    </row>
    <row r="97" customFormat="false" ht="20.1" hidden="false" customHeight="true" outlineLevel="0" collapsed="false">
      <c r="A97" s="52" t="s">
        <v>221</v>
      </c>
      <c r="B97" s="52" t="s">
        <v>90</v>
      </c>
      <c r="C97" s="52" t="s">
        <v>138</v>
      </c>
      <c r="D97" s="53" t="s">
        <v>223</v>
      </c>
      <c r="E97" s="54" t="n">
        <f aca="false">SUM(F97,P97,Z97)</f>
        <v>414.71</v>
      </c>
      <c r="F97" s="54" t="n">
        <f aca="false">SUM(G97,J97,M97)</f>
        <v>414.71</v>
      </c>
      <c r="G97" s="54" t="n">
        <f aca="false">SUM(H97:I97)</f>
        <v>414.71</v>
      </c>
      <c r="H97" s="54" t="n">
        <v>149.1</v>
      </c>
      <c r="I97" s="55" t="n">
        <v>265.61</v>
      </c>
      <c r="J97" s="54" t="n">
        <f aca="false">SUM(K97:L97)</f>
        <v>0</v>
      </c>
      <c r="K97" s="54" t="n">
        <v>0</v>
      </c>
      <c r="L97" s="55" t="n">
        <v>0</v>
      </c>
      <c r="M97" s="54" t="n">
        <f aca="false">SUM(N97:O97)</f>
        <v>0</v>
      </c>
      <c r="N97" s="54" t="n">
        <v>0</v>
      </c>
      <c r="O97" s="55" t="n">
        <v>0</v>
      </c>
      <c r="P97" s="56" t="n">
        <f aca="false">SUM(Q97,T97,W97)</f>
        <v>0</v>
      </c>
      <c r="Q97" s="54" t="n">
        <f aca="false">SUM(R97:S97)</f>
        <v>0</v>
      </c>
      <c r="R97" s="54" t="n">
        <v>0</v>
      </c>
      <c r="S97" s="55" t="n">
        <v>0</v>
      </c>
      <c r="T97" s="54" t="n">
        <f aca="false">SUM(U97:V97)</f>
        <v>0</v>
      </c>
      <c r="U97" s="54" t="n">
        <v>0</v>
      </c>
      <c r="V97" s="54" t="n">
        <v>0</v>
      </c>
      <c r="W97" s="54" t="n">
        <f aca="false">SUM(X97:Y97)</f>
        <v>0</v>
      </c>
      <c r="X97" s="54" t="n">
        <v>0</v>
      </c>
      <c r="Y97" s="55" t="n">
        <v>0</v>
      </c>
      <c r="Z97" s="56" t="n">
        <f aca="false">SUM(AA97,AD97,AG97,AJ97,AM97)</f>
        <v>0</v>
      </c>
      <c r="AA97" s="54" t="n">
        <f aca="false">SUM(AB97:AC97)</f>
        <v>0</v>
      </c>
      <c r="AB97" s="54" t="n">
        <v>0</v>
      </c>
      <c r="AC97" s="55" t="n">
        <v>0</v>
      </c>
      <c r="AD97" s="54" t="n">
        <f aca="false">SUM(AE97:AF97)</f>
        <v>0</v>
      </c>
      <c r="AE97" s="54" t="n">
        <v>0</v>
      </c>
      <c r="AF97" s="55" t="n">
        <v>0</v>
      </c>
      <c r="AG97" s="54" t="n">
        <f aca="false">SUM(AH97:AI97)</f>
        <v>0</v>
      </c>
      <c r="AH97" s="54" t="n">
        <v>0</v>
      </c>
      <c r="AI97" s="55" t="n">
        <v>0</v>
      </c>
      <c r="AJ97" s="54" t="n">
        <f aca="false">SUM(AK97:AL97)</f>
        <v>0</v>
      </c>
      <c r="AK97" s="54" t="n">
        <v>0</v>
      </c>
      <c r="AL97" s="55" t="n">
        <v>0</v>
      </c>
      <c r="AM97" s="54" t="n">
        <f aca="false">SUM(AN97:AO97)</f>
        <v>0</v>
      </c>
      <c r="AN97" s="54" t="n">
        <v>0</v>
      </c>
      <c r="AO97" s="55" t="n">
        <v>0</v>
      </c>
    </row>
    <row r="98" customFormat="false" ht="20.1" hidden="false" customHeight="true" outlineLevel="0" collapsed="false">
      <c r="A98" s="52"/>
      <c r="B98" s="52"/>
      <c r="C98" s="52"/>
      <c r="D98" s="53" t="s">
        <v>224</v>
      </c>
      <c r="E98" s="54" t="n">
        <f aca="false">SUM(F98,P98,Z98)</f>
        <v>287.5</v>
      </c>
      <c r="F98" s="54" t="n">
        <f aca="false">SUM(G98,J98,M98)</f>
        <v>270.73</v>
      </c>
      <c r="G98" s="54" t="n">
        <f aca="false">SUM(H98:I98)</f>
        <v>270.73</v>
      </c>
      <c r="H98" s="54" t="n">
        <v>0</v>
      </c>
      <c r="I98" s="55" t="n">
        <v>270.73</v>
      </c>
      <c r="J98" s="54" t="n">
        <f aca="false">SUM(K98:L98)</f>
        <v>0</v>
      </c>
      <c r="K98" s="54" t="n">
        <v>0</v>
      </c>
      <c r="L98" s="55" t="n">
        <v>0</v>
      </c>
      <c r="M98" s="54" t="n">
        <f aca="false">SUM(N98:O98)</f>
        <v>0</v>
      </c>
      <c r="N98" s="54" t="n">
        <v>0</v>
      </c>
      <c r="O98" s="55" t="n">
        <v>0</v>
      </c>
      <c r="P98" s="56" t="n">
        <f aca="false">SUM(Q98,T98,W98)</f>
        <v>0</v>
      </c>
      <c r="Q98" s="54" t="n">
        <f aca="false">SUM(R98:S98)</f>
        <v>0</v>
      </c>
      <c r="R98" s="54" t="n">
        <v>0</v>
      </c>
      <c r="S98" s="55" t="n">
        <v>0</v>
      </c>
      <c r="T98" s="54" t="n">
        <f aca="false">SUM(U98:V98)</f>
        <v>0</v>
      </c>
      <c r="U98" s="54" t="n">
        <v>0</v>
      </c>
      <c r="V98" s="54" t="n">
        <v>0</v>
      </c>
      <c r="W98" s="54" t="n">
        <f aca="false">SUM(X98:Y98)</f>
        <v>0</v>
      </c>
      <c r="X98" s="54" t="n">
        <v>0</v>
      </c>
      <c r="Y98" s="55" t="n">
        <v>0</v>
      </c>
      <c r="Z98" s="56" t="n">
        <f aca="false">SUM(AA98,AD98,AG98,AJ98,AM98)</f>
        <v>16.77</v>
      </c>
      <c r="AA98" s="54" t="n">
        <f aca="false">SUM(AB98:AC98)</f>
        <v>16.77</v>
      </c>
      <c r="AB98" s="54" t="n">
        <v>0</v>
      </c>
      <c r="AC98" s="55" t="n">
        <v>16.77</v>
      </c>
      <c r="AD98" s="54" t="n">
        <f aca="false">SUM(AE98:AF98)</f>
        <v>0</v>
      </c>
      <c r="AE98" s="54" t="n">
        <v>0</v>
      </c>
      <c r="AF98" s="55" t="n">
        <v>0</v>
      </c>
      <c r="AG98" s="54" t="n">
        <f aca="false">SUM(AH98:AI98)</f>
        <v>0</v>
      </c>
      <c r="AH98" s="54" t="n">
        <v>0</v>
      </c>
      <c r="AI98" s="55" t="n">
        <v>0</v>
      </c>
      <c r="AJ98" s="54" t="n">
        <f aca="false">SUM(AK98:AL98)</f>
        <v>0</v>
      </c>
      <c r="AK98" s="54" t="n">
        <v>0</v>
      </c>
      <c r="AL98" s="55" t="n">
        <v>0</v>
      </c>
      <c r="AM98" s="54" t="n">
        <f aca="false">SUM(AN98:AO98)</f>
        <v>0</v>
      </c>
      <c r="AN98" s="54" t="n">
        <v>0</v>
      </c>
      <c r="AO98" s="55" t="n">
        <v>0</v>
      </c>
    </row>
    <row r="99" customFormat="false" ht="20.1" hidden="false" customHeight="true" outlineLevel="0" collapsed="false">
      <c r="A99" s="52" t="s">
        <v>225</v>
      </c>
      <c r="B99" s="52" t="s">
        <v>88</v>
      </c>
      <c r="C99" s="52" t="s">
        <v>138</v>
      </c>
      <c r="D99" s="53" t="s">
        <v>226</v>
      </c>
      <c r="E99" s="54" t="n">
        <f aca="false">SUM(F99,P99,Z99)</f>
        <v>287.5</v>
      </c>
      <c r="F99" s="54" t="n">
        <f aca="false">SUM(G99,J99,M99)</f>
        <v>270.73</v>
      </c>
      <c r="G99" s="54" t="n">
        <f aca="false">SUM(H99:I99)</f>
        <v>270.73</v>
      </c>
      <c r="H99" s="54" t="n">
        <v>0</v>
      </c>
      <c r="I99" s="55" t="n">
        <v>270.73</v>
      </c>
      <c r="J99" s="54" t="n">
        <f aca="false">SUM(K99:L99)</f>
        <v>0</v>
      </c>
      <c r="K99" s="54" t="n">
        <v>0</v>
      </c>
      <c r="L99" s="55" t="n">
        <v>0</v>
      </c>
      <c r="M99" s="54" t="n">
        <f aca="false">SUM(N99:O99)</f>
        <v>0</v>
      </c>
      <c r="N99" s="54" t="n">
        <v>0</v>
      </c>
      <c r="O99" s="55" t="n">
        <v>0</v>
      </c>
      <c r="P99" s="56" t="n">
        <f aca="false">SUM(Q99,T99,W99)</f>
        <v>0</v>
      </c>
      <c r="Q99" s="54" t="n">
        <f aca="false">SUM(R99:S99)</f>
        <v>0</v>
      </c>
      <c r="R99" s="54" t="n">
        <v>0</v>
      </c>
      <c r="S99" s="55" t="n">
        <v>0</v>
      </c>
      <c r="T99" s="54" t="n">
        <f aca="false">SUM(U99:V99)</f>
        <v>0</v>
      </c>
      <c r="U99" s="54" t="n">
        <v>0</v>
      </c>
      <c r="V99" s="54" t="n">
        <v>0</v>
      </c>
      <c r="W99" s="54" t="n">
        <f aca="false">SUM(X99:Y99)</f>
        <v>0</v>
      </c>
      <c r="X99" s="54" t="n">
        <v>0</v>
      </c>
      <c r="Y99" s="55" t="n">
        <v>0</v>
      </c>
      <c r="Z99" s="56" t="n">
        <f aca="false">SUM(AA99,AD99,AG99,AJ99,AM99)</f>
        <v>16.77</v>
      </c>
      <c r="AA99" s="54" t="n">
        <f aca="false">SUM(AB99:AC99)</f>
        <v>16.77</v>
      </c>
      <c r="AB99" s="54" t="n">
        <v>0</v>
      </c>
      <c r="AC99" s="55" t="n">
        <v>16.77</v>
      </c>
      <c r="AD99" s="54" t="n">
        <f aca="false">SUM(AE99:AF99)</f>
        <v>0</v>
      </c>
      <c r="AE99" s="54" t="n">
        <v>0</v>
      </c>
      <c r="AF99" s="55" t="n">
        <v>0</v>
      </c>
      <c r="AG99" s="54" t="n">
        <f aca="false">SUM(AH99:AI99)</f>
        <v>0</v>
      </c>
      <c r="AH99" s="54" t="n">
        <v>0</v>
      </c>
      <c r="AI99" s="55" t="n">
        <v>0</v>
      </c>
      <c r="AJ99" s="54" t="n">
        <f aca="false">SUM(AK99:AL99)</f>
        <v>0</v>
      </c>
      <c r="AK99" s="54" t="n">
        <v>0</v>
      </c>
      <c r="AL99" s="55" t="n">
        <v>0</v>
      </c>
      <c r="AM99" s="54" t="n">
        <f aca="false">SUM(AN99:AO99)</f>
        <v>0</v>
      </c>
      <c r="AN99" s="54" t="n">
        <v>0</v>
      </c>
      <c r="AO99" s="55" t="n">
        <v>0</v>
      </c>
    </row>
    <row r="100" customFormat="false" ht="20.1" hidden="false" customHeight="true" outlineLevel="0" collapsed="false">
      <c r="A100" s="52"/>
      <c r="B100" s="52"/>
      <c r="C100" s="52"/>
      <c r="D100" s="53" t="s">
        <v>228</v>
      </c>
      <c r="E100" s="54" t="n">
        <f aca="false">SUM(F100,P100,Z100)</f>
        <v>62.16</v>
      </c>
      <c r="F100" s="54" t="n">
        <f aca="false">SUM(G100,J100,M100)</f>
        <v>62.16</v>
      </c>
      <c r="G100" s="54" t="n">
        <f aca="false">SUM(H100:I100)</f>
        <v>62.16</v>
      </c>
      <c r="H100" s="54" t="n">
        <v>62.16</v>
      </c>
      <c r="I100" s="55" t="n">
        <v>0</v>
      </c>
      <c r="J100" s="54" t="n">
        <f aca="false">SUM(K100:L100)</f>
        <v>0</v>
      </c>
      <c r="K100" s="54" t="n">
        <v>0</v>
      </c>
      <c r="L100" s="55" t="n">
        <v>0</v>
      </c>
      <c r="M100" s="54" t="n">
        <f aca="false">SUM(N100:O100)</f>
        <v>0</v>
      </c>
      <c r="N100" s="54" t="n">
        <v>0</v>
      </c>
      <c r="O100" s="55" t="n">
        <v>0</v>
      </c>
      <c r="P100" s="56" t="n">
        <f aca="false">SUM(Q100,T100,W100)</f>
        <v>0</v>
      </c>
      <c r="Q100" s="54" t="n">
        <f aca="false">SUM(R100:S100)</f>
        <v>0</v>
      </c>
      <c r="R100" s="54" t="n">
        <v>0</v>
      </c>
      <c r="S100" s="55" t="n">
        <v>0</v>
      </c>
      <c r="T100" s="54" t="n">
        <f aca="false">SUM(U100:V100)</f>
        <v>0</v>
      </c>
      <c r="U100" s="54" t="n">
        <v>0</v>
      </c>
      <c r="V100" s="54" t="n">
        <v>0</v>
      </c>
      <c r="W100" s="54" t="n">
        <f aca="false">SUM(X100:Y100)</f>
        <v>0</v>
      </c>
      <c r="X100" s="54" t="n">
        <v>0</v>
      </c>
      <c r="Y100" s="55" t="n">
        <v>0</v>
      </c>
      <c r="Z100" s="56" t="n">
        <f aca="false">SUM(AA100,AD100,AG100,AJ100,AM100)</f>
        <v>0</v>
      </c>
      <c r="AA100" s="54" t="n">
        <f aca="false">SUM(AB100:AC100)</f>
        <v>0</v>
      </c>
      <c r="AB100" s="54" t="n">
        <v>0</v>
      </c>
      <c r="AC100" s="55" t="n">
        <v>0</v>
      </c>
      <c r="AD100" s="54" t="n">
        <f aca="false">SUM(AE100:AF100)</f>
        <v>0</v>
      </c>
      <c r="AE100" s="54" t="n">
        <v>0</v>
      </c>
      <c r="AF100" s="55" t="n">
        <v>0</v>
      </c>
      <c r="AG100" s="54" t="n">
        <f aca="false">SUM(AH100:AI100)</f>
        <v>0</v>
      </c>
      <c r="AH100" s="54" t="n">
        <v>0</v>
      </c>
      <c r="AI100" s="55" t="n">
        <v>0</v>
      </c>
      <c r="AJ100" s="54" t="n">
        <f aca="false">SUM(AK100:AL100)</f>
        <v>0</v>
      </c>
      <c r="AK100" s="54" t="n">
        <v>0</v>
      </c>
      <c r="AL100" s="55" t="n">
        <v>0</v>
      </c>
      <c r="AM100" s="54" t="n">
        <f aca="false">SUM(AN100:AO100)</f>
        <v>0</v>
      </c>
      <c r="AN100" s="54" t="n">
        <v>0</v>
      </c>
      <c r="AO100" s="55" t="n">
        <v>0</v>
      </c>
    </row>
    <row r="101" customFormat="false" ht="20.1" hidden="false" customHeight="true" outlineLevel="0" collapsed="false">
      <c r="A101" s="52" t="s">
        <v>229</v>
      </c>
      <c r="B101" s="52" t="s">
        <v>88</v>
      </c>
      <c r="C101" s="52" t="s">
        <v>138</v>
      </c>
      <c r="D101" s="53" t="s">
        <v>230</v>
      </c>
      <c r="E101" s="54" t="n">
        <f aca="false">SUM(F101,P101,Z101)</f>
        <v>0.08</v>
      </c>
      <c r="F101" s="54" t="n">
        <f aca="false">SUM(G101,J101,M101)</f>
        <v>0.08</v>
      </c>
      <c r="G101" s="54" t="n">
        <f aca="false">SUM(H101:I101)</f>
        <v>0.08</v>
      </c>
      <c r="H101" s="54" t="n">
        <v>0.08</v>
      </c>
      <c r="I101" s="55" t="n">
        <v>0</v>
      </c>
      <c r="J101" s="54" t="n">
        <f aca="false">SUM(K101:L101)</f>
        <v>0</v>
      </c>
      <c r="K101" s="54" t="n">
        <v>0</v>
      </c>
      <c r="L101" s="55" t="n">
        <v>0</v>
      </c>
      <c r="M101" s="54" t="n">
        <f aca="false">SUM(N101:O101)</f>
        <v>0</v>
      </c>
      <c r="N101" s="54" t="n">
        <v>0</v>
      </c>
      <c r="O101" s="55" t="n">
        <v>0</v>
      </c>
      <c r="P101" s="56" t="n">
        <f aca="false">SUM(Q101,T101,W101)</f>
        <v>0</v>
      </c>
      <c r="Q101" s="54" t="n">
        <f aca="false">SUM(R101:S101)</f>
        <v>0</v>
      </c>
      <c r="R101" s="54" t="n">
        <v>0</v>
      </c>
      <c r="S101" s="55" t="n">
        <v>0</v>
      </c>
      <c r="T101" s="54" t="n">
        <f aca="false">SUM(U101:V101)</f>
        <v>0</v>
      </c>
      <c r="U101" s="54" t="n">
        <v>0</v>
      </c>
      <c r="V101" s="54" t="n">
        <v>0</v>
      </c>
      <c r="W101" s="54" t="n">
        <f aca="false">SUM(X101:Y101)</f>
        <v>0</v>
      </c>
      <c r="X101" s="54" t="n">
        <v>0</v>
      </c>
      <c r="Y101" s="55" t="n">
        <v>0</v>
      </c>
      <c r="Z101" s="56" t="n">
        <f aca="false">SUM(AA101,AD101,AG101,AJ101,AM101)</f>
        <v>0</v>
      </c>
      <c r="AA101" s="54" t="n">
        <f aca="false">SUM(AB101:AC101)</f>
        <v>0</v>
      </c>
      <c r="AB101" s="54" t="n">
        <v>0</v>
      </c>
      <c r="AC101" s="55" t="n">
        <v>0</v>
      </c>
      <c r="AD101" s="54" t="n">
        <f aca="false">SUM(AE101:AF101)</f>
        <v>0</v>
      </c>
      <c r="AE101" s="54" t="n">
        <v>0</v>
      </c>
      <c r="AF101" s="55" t="n">
        <v>0</v>
      </c>
      <c r="AG101" s="54" t="n">
        <f aca="false">SUM(AH101:AI101)</f>
        <v>0</v>
      </c>
      <c r="AH101" s="54" t="n">
        <v>0</v>
      </c>
      <c r="AI101" s="55" t="n">
        <v>0</v>
      </c>
      <c r="AJ101" s="54" t="n">
        <f aca="false">SUM(AK101:AL101)</f>
        <v>0</v>
      </c>
      <c r="AK101" s="54" t="n">
        <v>0</v>
      </c>
      <c r="AL101" s="55" t="n">
        <v>0</v>
      </c>
      <c r="AM101" s="54" t="n">
        <f aca="false">SUM(AN101:AO101)</f>
        <v>0</v>
      </c>
      <c r="AN101" s="54" t="n">
        <v>0</v>
      </c>
      <c r="AO101" s="55" t="n">
        <v>0</v>
      </c>
    </row>
    <row r="102" customFormat="false" ht="20.1" hidden="false" customHeight="true" outlineLevel="0" collapsed="false">
      <c r="A102" s="52" t="s">
        <v>229</v>
      </c>
      <c r="B102" s="52" t="s">
        <v>97</v>
      </c>
      <c r="C102" s="52" t="s">
        <v>138</v>
      </c>
      <c r="D102" s="53" t="s">
        <v>231</v>
      </c>
      <c r="E102" s="54" t="n">
        <f aca="false">SUM(F102,P102,Z102)</f>
        <v>33.28</v>
      </c>
      <c r="F102" s="54" t="n">
        <f aca="false">SUM(G102,J102,M102)</f>
        <v>33.28</v>
      </c>
      <c r="G102" s="54" t="n">
        <f aca="false">SUM(H102:I102)</f>
        <v>33.28</v>
      </c>
      <c r="H102" s="54" t="n">
        <v>33.28</v>
      </c>
      <c r="I102" s="55" t="n">
        <v>0</v>
      </c>
      <c r="J102" s="54" t="n">
        <f aca="false">SUM(K102:L102)</f>
        <v>0</v>
      </c>
      <c r="K102" s="54" t="n">
        <v>0</v>
      </c>
      <c r="L102" s="55" t="n">
        <v>0</v>
      </c>
      <c r="M102" s="54" t="n">
        <f aca="false">SUM(N102:O102)</f>
        <v>0</v>
      </c>
      <c r="N102" s="54" t="n">
        <v>0</v>
      </c>
      <c r="O102" s="55" t="n">
        <v>0</v>
      </c>
      <c r="P102" s="56" t="n">
        <f aca="false">SUM(Q102,T102,W102)</f>
        <v>0</v>
      </c>
      <c r="Q102" s="54" t="n">
        <f aca="false">SUM(R102:S102)</f>
        <v>0</v>
      </c>
      <c r="R102" s="54" t="n">
        <v>0</v>
      </c>
      <c r="S102" s="55" t="n">
        <v>0</v>
      </c>
      <c r="T102" s="54" t="n">
        <f aca="false">SUM(U102:V102)</f>
        <v>0</v>
      </c>
      <c r="U102" s="54" t="n">
        <v>0</v>
      </c>
      <c r="V102" s="54" t="n">
        <v>0</v>
      </c>
      <c r="W102" s="54" t="n">
        <f aca="false">SUM(X102:Y102)</f>
        <v>0</v>
      </c>
      <c r="X102" s="54" t="n">
        <v>0</v>
      </c>
      <c r="Y102" s="55" t="n">
        <v>0</v>
      </c>
      <c r="Z102" s="56" t="n">
        <f aca="false">SUM(AA102,AD102,AG102,AJ102,AM102)</f>
        <v>0</v>
      </c>
      <c r="AA102" s="54" t="n">
        <f aca="false">SUM(AB102:AC102)</f>
        <v>0</v>
      </c>
      <c r="AB102" s="54" t="n">
        <v>0</v>
      </c>
      <c r="AC102" s="55" t="n">
        <v>0</v>
      </c>
      <c r="AD102" s="54" t="n">
        <f aca="false">SUM(AE102:AF102)</f>
        <v>0</v>
      </c>
      <c r="AE102" s="54" t="n">
        <v>0</v>
      </c>
      <c r="AF102" s="55" t="n">
        <v>0</v>
      </c>
      <c r="AG102" s="54" t="n">
        <f aca="false">SUM(AH102:AI102)</f>
        <v>0</v>
      </c>
      <c r="AH102" s="54" t="n">
        <v>0</v>
      </c>
      <c r="AI102" s="55" t="n">
        <v>0</v>
      </c>
      <c r="AJ102" s="54" t="n">
        <f aca="false">SUM(AK102:AL102)</f>
        <v>0</v>
      </c>
      <c r="AK102" s="54" t="n">
        <v>0</v>
      </c>
      <c r="AL102" s="55" t="n">
        <v>0</v>
      </c>
      <c r="AM102" s="54" t="n">
        <f aca="false">SUM(AN102:AO102)</f>
        <v>0</v>
      </c>
      <c r="AN102" s="54" t="n">
        <v>0</v>
      </c>
      <c r="AO102" s="55" t="n">
        <v>0</v>
      </c>
    </row>
    <row r="103" customFormat="false" ht="20.1" hidden="false" customHeight="true" outlineLevel="0" collapsed="false">
      <c r="A103" s="52" t="s">
        <v>229</v>
      </c>
      <c r="B103" s="52" t="s">
        <v>93</v>
      </c>
      <c r="C103" s="52" t="s">
        <v>138</v>
      </c>
      <c r="D103" s="53" t="s">
        <v>232</v>
      </c>
      <c r="E103" s="54" t="n">
        <f aca="false">SUM(F103,P103,Z103)</f>
        <v>28.8</v>
      </c>
      <c r="F103" s="54" t="n">
        <f aca="false">SUM(G103,J103,M103)</f>
        <v>28.8</v>
      </c>
      <c r="G103" s="54" t="n">
        <f aca="false">SUM(H103:I103)</f>
        <v>28.8</v>
      </c>
      <c r="H103" s="54" t="n">
        <v>28.8</v>
      </c>
      <c r="I103" s="55" t="n">
        <v>0</v>
      </c>
      <c r="J103" s="54" t="n">
        <f aca="false">SUM(K103:L103)</f>
        <v>0</v>
      </c>
      <c r="K103" s="54" t="n">
        <v>0</v>
      </c>
      <c r="L103" s="55" t="n">
        <v>0</v>
      </c>
      <c r="M103" s="54" t="n">
        <f aca="false">SUM(N103:O103)</f>
        <v>0</v>
      </c>
      <c r="N103" s="54" t="n">
        <v>0</v>
      </c>
      <c r="O103" s="55" t="n">
        <v>0</v>
      </c>
      <c r="P103" s="56" t="n">
        <f aca="false">SUM(Q103,T103,W103)</f>
        <v>0</v>
      </c>
      <c r="Q103" s="54" t="n">
        <f aca="false">SUM(R103:S103)</f>
        <v>0</v>
      </c>
      <c r="R103" s="54" t="n">
        <v>0</v>
      </c>
      <c r="S103" s="55" t="n">
        <v>0</v>
      </c>
      <c r="T103" s="54" t="n">
        <f aca="false">SUM(U103:V103)</f>
        <v>0</v>
      </c>
      <c r="U103" s="54" t="n">
        <v>0</v>
      </c>
      <c r="V103" s="54" t="n">
        <v>0</v>
      </c>
      <c r="W103" s="54" t="n">
        <f aca="false">SUM(X103:Y103)</f>
        <v>0</v>
      </c>
      <c r="X103" s="54" t="n">
        <v>0</v>
      </c>
      <c r="Y103" s="55" t="n">
        <v>0</v>
      </c>
      <c r="Z103" s="56" t="n">
        <f aca="false">SUM(AA103,AD103,AG103,AJ103,AM103)</f>
        <v>0</v>
      </c>
      <c r="AA103" s="54" t="n">
        <f aca="false">SUM(AB103:AC103)</f>
        <v>0</v>
      </c>
      <c r="AB103" s="54" t="n">
        <v>0</v>
      </c>
      <c r="AC103" s="55" t="n">
        <v>0</v>
      </c>
      <c r="AD103" s="54" t="n">
        <f aca="false">SUM(AE103:AF103)</f>
        <v>0</v>
      </c>
      <c r="AE103" s="54" t="n">
        <v>0</v>
      </c>
      <c r="AF103" s="55" t="n">
        <v>0</v>
      </c>
      <c r="AG103" s="54" t="n">
        <f aca="false">SUM(AH103:AI103)</f>
        <v>0</v>
      </c>
      <c r="AH103" s="54" t="n">
        <v>0</v>
      </c>
      <c r="AI103" s="55" t="n">
        <v>0</v>
      </c>
      <c r="AJ103" s="54" t="n">
        <f aca="false">SUM(AK103:AL103)</f>
        <v>0</v>
      </c>
      <c r="AK103" s="54" t="n">
        <v>0</v>
      </c>
      <c r="AL103" s="55" t="n">
        <v>0</v>
      </c>
      <c r="AM103" s="54" t="n">
        <f aca="false">SUM(AN103:AO103)</f>
        <v>0</v>
      </c>
      <c r="AN103" s="54" t="n">
        <v>0</v>
      </c>
      <c r="AO103" s="55" t="n">
        <v>0</v>
      </c>
    </row>
    <row r="104" customFormat="false" ht="20.1" hidden="false" customHeight="true" outlineLevel="0" collapsed="false">
      <c r="A104" s="52"/>
      <c r="B104" s="52"/>
      <c r="C104" s="52"/>
      <c r="D104" s="53" t="s">
        <v>139</v>
      </c>
      <c r="E104" s="54" t="n">
        <f aca="false">SUM(F104,P104,Z104)</f>
        <v>1212.41</v>
      </c>
      <c r="F104" s="54" t="n">
        <f aca="false">SUM(G104,J104,M104)</f>
        <v>1154.93</v>
      </c>
      <c r="G104" s="54" t="n">
        <f aca="false">SUM(H104:I104)</f>
        <v>1154.93</v>
      </c>
      <c r="H104" s="54" t="n">
        <v>409.44</v>
      </c>
      <c r="I104" s="55" t="n">
        <v>745.49</v>
      </c>
      <c r="J104" s="54" t="n">
        <f aca="false">SUM(K104:L104)</f>
        <v>0</v>
      </c>
      <c r="K104" s="54" t="n">
        <v>0</v>
      </c>
      <c r="L104" s="55" t="n">
        <v>0</v>
      </c>
      <c r="M104" s="54" t="n">
        <f aca="false">SUM(N104:O104)</f>
        <v>0</v>
      </c>
      <c r="N104" s="54" t="n">
        <v>0</v>
      </c>
      <c r="O104" s="55" t="n">
        <v>0</v>
      </c>
      <c r="P104" s="56" t="n">
        <f aca="false">SUM(Q104,T104,W104)</f>
        <v>0</v>
      </c>
      <c r="Q104" s="54" t="n">
        <f aca="false">SUM(R104:S104)</f>
        <v>0</v>
      </c>
      <c r="R104" s="54" t="n">
        <v>0</v>
      </c>
      <c r="S104" s="55" t="n">
        <v>0</v>
      </c>
      <c r="T104" s="54" t="n">
        <f aca="false">SUM(U104:V104)</f>
        <v>0</v>
      </c>
      <c r="U104" s="54" t="n">
        <v>0</v>
      </c>
      <c r="V104" s="54" t="n">
        <v>0</v>
      </c>
      <c r="W104" s="54" t="n">
        <f aca="false">SUM(X104:Y104)</f>
        <v>0</v>
      </c>
      <c r="X104" s="54" t="n">
        <v>0</v>
      </c>
      <c r="Y104" s="55" t="n">
        <v>0</v>
      </c>
      <c r="Z104" s="56" t="n">
        <f aca="false">SUM(AA104,AD104,AG104,AJ104,AM104)</f>
        <v>57.48</v>
      </c>
      <c r="AA104" s="54" t="n">
        <f aca="false">SUM(AB104:AC104)</f>
        <v>57.48</v>
      </c>
      <c r="AB104" s="54" t="n">
        <v>0</v>
      </c>
      <c r="AC104" s="55" t="n">
        <v>57.48</v>
      </c>
      <c r="AD104" s="54" t="n">
        <f aca="false">SUM(AE104:AF104)</f>
        <v>0</v>
      </c>
      <c r="AE104" s="54" t="n">
        <v>0</v>
      </c>
      <c r="AF104" s="55" t="n">
        <v>0</v>
      </c>
      <c r="AG104" s="54" t="n">
        <f aca="false">SUM(AH104:AI104)</f>
        <v>0</v>
      </c>
      <c r="AH104" s="54" t="n">
        <v>0</v>
      </c>
      <c r="AI104" s="55" t="n">
        <v>0</v>
      </c>
      <c r="AJ104" s="54" t="n">
        <f aca="false">SUM(AK104:AL104)</f>
        <v>0</v>
      </c>
      <c r="AK104" s="54" t="n">
        <v>0</v>
      </c>
      <c r="AL104" s="55" t="n">
        <v>0</v>
      </c>
      <c r="AM104" s="54" t="n">
        <f aca="false">SUM(AN104:AO104)</f>
        <v>0</v>
      </c>
      <c r="AN104" s="54" t="n">
        <v>0</v>
      </c>
      <c r="AO104" s="55" t="n">
        <v>0</v>
      </c>
    </row>
    <row r="105" customFormat="false" ht="20.1" hidden="false" customHeight="true" outlineLevel="0" collapsed="false">
      <c r="A105" s="52"/>
      <c r="B105" s="52"/>
      <c r="C105" s="52"/>
      <c r="D105" s="53" t="s">
        <v>220</v>
      </c>
      <c r="E105" s="54" t="n">
        <f aca="false">SUM(F105,P105,Z105)</f>
        <v>988.94</v>
      </c>
      <c r="F105" s="54" t="n">
        <f aca="false">SUM(G105,J105,M105)</f>
        <v>931.46</v>
      </c>
      <c r="G105" s="54" t="n">
        <f aca="false">SUM(H105:I105)</f>
        <v>931.46</v>
      </c>
      <c r="H105" s="54" t="n">
        <v>409.4</v>
      </c>
      <c r="I105" s="55" t="n">
        <v>522.06</v>
      </c>
      <c r="J105" s="54" t="n">
        <f aca="false">SUM(K105:L105)</f>
        <v>0</v>
      </c>
      <c r="K105" s="54" t="n">
        <v>0</v>
      </c>
      <c r="L105" s="55" t="n">
        <v>0</v>
      </c>
      <c r="M105" s="54" t="n">
        <f aca="false">SUM(N105:O105)</f>
        <v>0</v>
      </c>
      <c r="N105" s="54" t="n">
        <v>0</v>
      </c>
      <c r="O105" s="55" t="n">
        <v>0</v>
      </c>
      <c r="P105" s="56" t="n">
        <f aca="false">SUM(Q105,T105,W105)</f>
        <v>0</v>
      </c>
      <c r="Q105" s="54" t="n">
        <f aca="false">SUM(R105:S105)</f>
        <v>0</v>
      </c>
      <c r="R105" s="54" t="n">
        <v>0</v>
      </c>
      <c r="S105" s="55" t="n">
        <v>0</v>
      </c>
      <c r="T105" s="54" t="n">
        <f aca="false">SUM(U105:V105)</f>
        <v>0</v>
      </c>
      <c r="U105" s="54" t="n">
        <v>0</v>
      </c>
      <c r="V105" s="54" t="n">
        <v>0</v>
      </c>
      <c r="W105" s="54" t="n">
        <f aca="false">SUM(X105:Y105)</f>
        <v>0</v>
      </c>
      <c r="X105" s="54" t="n">
        <v>0</v>
      </c>
      <c r="Y105" s="55" t="n">
        <v>0</v>
      </c>
      <c r="Z105" s="56" t="n">
        <f aca="false">SUM(AA105,AD105,AG105,AJ105,AM105)</f>
        <v>57.48</v>
      </c>
      <c r="AA105" s="54" t="n">
        <f aca="false">SUM(AB105:AC105)</f>
        <v>57.48</v>
      </c>
      <c r="AB105" s="54" t="n">
        <v>0</v>
      </c>
      <c r="AC105" s="55" t="n">
        <v>57.48</v>
      </c>
      <c r="AD105" s="54" t="n">
        <f aca="false">SUM(AE105:AF105)</f>
        <v>0</v>
      </c>
      <c r="AE105" s="54" t="n">
        <v>0</v>
      </c>
      <c r="AF105" s="55" t="n">
        <v>0</v>
      </c>
      <c r="AG105" s="54" t="n">
        <f aca="false">SUM(AH105:AI105)</f>
        <v>0</v>
      </c>
      <c r="AH105" s="54" t="n">
        <v>0</v>
      </c>
      <c r="AI105" s="55" t="n">
        <v>0</v>
      </c>
      <c r="AJ105" s="54" t="n">
        <f aca="false">SUM(AK105:AL105)</f>
        <v>0</v>
      </c>
      <c r="AK105" s="54" t="n">
        <v>0</v>
      </c>
      <c r="AL105" s="55" t="n">
        <v>0</v>
      </c>
      <c r="AM105" s="54" t="n">
        <f aca="false">SUM(AN105:AO105)</f>
        <v>0</v>
      </c>
      <c r="AN105" s="54" t="n">
        <v>0</v>
      </c>
      <c r="AO105" s="55" t="n">
        <v>0</v>
      </c>
    </row>
    <row r="106" customFormat="false" ht="20.1" hidden="false" customHeight="true" outlineLevel="0" collapsed="false">
      <c r="A106" s="52" t="s">
        <v>221</v>
      </c>
      <c r="B106" s="52" t="s">
        <v>88</v>
      </c>
      <c r="C106" s="52" t="s">
        <v>140</v>
      </c>
      <c r="D106" s="53" t="s">
        <v>222</v>
      </c>
      <c r="E106" s="54" t="n">
        <f aca="false">SUM(F106,P106,Z106)</f>
        <v>389.15</v>
      </c>
      <c r="F106" s="54" t="n">
        <f aca="false">SUM(G106,J106,M106)</f>
        <v>389.15</v>
      </c>
      <c r="G106" s="54" t="n">
        <f aca="false">SUM(H106:I106)</f>
        <v>389.15</v>
      </c>
      <c r="H106" s="54" t="n">
        <v>389.15</v>
      </c>
      <c r="I106" s="55" t="n">
        <v>0</v>
      </c>
      <c r="J106" s="54" t="n">
        <f aca="false">SUM(K106:L106)</f>
        <v>0</v>
      </c>
      <c r="K106" s="54" t="n">
        <v>0</v>
      </c>
      <c r="L106" s="55" t="n">
        <v>0</v>
      </c>
      <c r="M106" s="54" t="n">
        <f aca="false">SUM(N106:O106)</f>
        <v>0</v>
      </c>
      <c r="N106" s="54" t="n">
        <v>0</v>
      </c>
      <c r="O106" s="55" t="n">
        <v>0</v>
      </c>
      <c r="P106" s="56" t="n">
        <f aca="false">SUM(Q106,T106,W106)</f>
        <v>0</v>
      </c>
      <c r="Q106" s="54" t="n">
        <f aca="false">SUM(R106:S106)</f>
        <v>0</v>
      </c>
      <c r="R106" s="54" t="n">
        <v>0</v>
      </c>
      <c r="S106" s="55" t="n">
        <v>0</v>
      </c>
      <c r="T106" s="54" t="n">
        <f aca="false">SUM(U106:V106)</f>
        <v>0</v>
      </c>
      <c r="U106" s="54" t="n">
        <v>0</v>
      </c>
      <c r="V106" s="54" t="n">
        <v>0</v>
      </c>
      <c r="W106" s="54" t="n">
        <f aca="false">SUM(X106:Y106)</f>
        <v>0</v>
      </c>
      <c r="X106" s="54" t="n">
        <v>0</v>
      </c>
      <c r="Y106" s="55" t="n">
        <v>0</v>
      </c>
      <c r="Z106" s="56" t="n">
        <f aca="false">SUM(AA106,AD106,AG106,AJ106,AM106)</f>
        <v>0</v>
      </c>
      <c r="AA106" s="54" t="n">
        <f aca="false">SUM(AB106:AC106)</f>
        <v>0</v>
      </c>
      <c r="AB106" s="54" t="n">
        <v>0</v>
      </c>
      <c r="AC106" s="55" t="n">
        <v>0</v>
      </c>
      <c r="AD106" s="54" t="n">
        <f aca="false">SUM(AE106:AF106)</f>
        <v>0</v>
      </c>
      <c r="AE106" s="54" t="n">
        <v>0</v>
      </c>
      <c r="AF106" s="55" t="n">
        <v>0</v>
      </c>
      <c r="AG106" s="54" t="n">
        <f aca="false">SUM(AH106:AI106)</f>
        <v>0</v>
      </c>
      <c r="AH106" s="54" t="n">
        <v>0</v>
      </c>
      <c r="AI106" s="55" t="n">
        <v>0</v>
      </c>
      <c r="AJ106" s="54" t="n">
        <f aca="false">SUM(AK106:AL106)</f>
        <v>0</v>
      </c>
      <c r="AK106" s="54" t="n">
        <v>0</v>
      </c>
      <c r="AL106" s="55" t="n">
        <v>0</v>
      </c>
      <c r="AM106" s="54" t="n">
        <f aca="false">SUM(AN106:AO106)</f>
        <v>0</v>
      </c>
      <c r="AN106" s="54" t="n">
        <v>0</v>
      </c>
      <c r="AO106" s="55" t="n">
        <v>0</v>
      </c>
    </row>
    <row r="107" customFormat="false" ht="20.1" hidden="false" customHeight="true" outlineLevel="0" collapsed="false">
      <c r="A107" s="52" t="s">
        <v>221</v>
      </c>
      <c r="B107" s="52" t="s">
        <v>90</v>
      </c>
      <c r="C107" s="52" t="s">
        <v>140</v>
      </c>
      <c r="D107" s="53" t="s">
        <v>223</v>
      </c>
      <c r="E107" s="54" t="n">
        <f aca="false">SUM(F107,P107,Z107)</f>
        <v>599.79</v>
      </c>
      <c r="F107" s="54" t="n">
        <f aca="false">SUM(G107,J107,M107)</f>
        <v>542.31</v>
      </c>
      <c r="G107" s="54" t="n">
        <f aca="false">SUM(H107:I107)</f>
        <v>542.31</v>
      </c>
      <c r="H107" s="54" t="n">
        <v>20.25</v>
      </c>
      <c r="I107" s="55" t="n">
        <v>522.06</v>
      </c>
      <c r="J107" s="54" t="n">
        <f aca="false">SUM(K107:L107)</f>
        <v>0</v>
      </c>
      <c r="K107" s="54" t="n">
        <v>0</v>
      </c>
      <c r="L107" s="55" t="n">
        <v>0</v>
      </c>
      <c r="M107" s="54" t="n">
        <f aca="false">SUM(N107:O107)</f>
        <v>0</v>
      </c>
      <c r="N107" s="54" t="n">
        <v>0</v>
      </c>
      <c r="O107" s="55" t="n">
        <v>0</v>
      </c>
      <c r="P107" s="56" t="n">
        <f aca="false">SUM(Q107,T107,W107)</f>
        <v>0</v>
      </c>
      <c r="Q107" s="54" t="n">
        <f aca="false">SUM(R107:S107)</f>
        <v>0</v>
      </c>
      <c r="R107" s="54" t="n">
        <v>0</v>
      </c>
      <c r="S107" s="55" t="n">
        <v>0</v>
      </c>
      <c r="T107" s="54" t="n">
        <f aca="false">SUM(U107:V107)</f>
        <v>0</v>
      </c>
      <c r="U107" s="54" t="n">
        <v>0</v>
      </c>
      <c r="V107" s="54" t="n">
        <v>0</v>
      </c>
      <c r="W107" s="54" t="n">
        <f aca="false">SUM(X107:Y107)</f>
        <v>0</v>
      </c>
      <c r="X107" s="54" t="n">
        <v>0</v>
      </c>
      <c r="Y107" s="55" t="n">
        <v>0</v>
      </c>
      <c r="Z107" s="56" t="n">
        <f aca="false">SUM(AA107,AD107,AG107,AJ107,AM107)</f>
        <v>57.48</v>
      </c>
      <c r="AA107" s="54" t="n">
        <f aca="false">SUM(AB107:AC107)</f>
        <v>57.48</v>
      </c>
      <c r="AB107" s="54" t="n">
        <v>0</v>
      </c>
      <c r="AC107" s="55" t="n">
        <v>57.48</v>
      </c>
      <c r="AD107" s="54" t="n">
        <f aca="false">SUM(AE107:AF107)</f>
        <v>0</v>
      </c>
      <c r="AE107" s="54" t="n">
        <v>0</v>
      </c>
      <c r="AF107" s="55" t="n">
        <v>0</v>
      </c>
      <c r="AG107" s="54" t="n">
        <f aca="false">SUM(AH107:AI107)</f>
        <v>0</v>
      </c>
      <c r="AH107" s="54" t="n">
        <v>0</v>
      </c>
      <c r="AI107" s="55" t="n">
        <v>0</v>
      </c>
      <c r="AJ107" s="54" t="n">
        <f aca="false">SUM(AK107:AL107)</f>
        <v>0</v>
      </c>
      <c r="AK107" s="54" t="n">
        <v>0</v>
      </c>
      <c r="AL107" s="55" t="n">
        <v>0</v>
      </c>
      <c r="AM107" s="54" t="n">
        <f aca="false">SUM(AN107:AO107)</f>
        <v>0</v>
      </c>
      <c r="AN107" s="54" t="n">
        <v>0</v>
      </c>
      <c r="AO107" s="55" t="n">
        <v>0</v>
      </c>
    </row>
    <row r="108" customFormat="false" ht="20.1" hidden="false" customHeight="true" outlineLevel="0" collapsed="false">
      <c r="A108" s="52"/>
      <c r="B108" s="52"/>
      <c r="C108" s="52"/>
      <c r="D108" s="53" t="s">
        <v>224</v>
      </c>
      <c r="E108" s="54" t="n">
        <f aca="false">SUM(F108,P108,Z108)</f>
        <v>223.43</v>
      </c>
      <c r="F108" s="54" t="n">
        <f aca="false">SUM(G108,J108,M108)</f>
        <v>223.43</v>
      </c>
      <c r="G108" s="54" t="n">
        <f aca="false">SUM(H108:I108)</f>
        <v>223.43</v>
      </c>
      <c r="H108" s="54" t="n">
        <v>0</v>
      </c>
      <c r="I108" s="55" t="n">
        <v>223.43</v>
      </c>
      <c r="J108" s="54" t="n">
        <f aca="false">SUM(K108:L108)</f>
        <v>0</v>
      </c>
      <c r="K108" s="54" t="n">
        <v>0</v>
      </c>
      <c r="L108" s="55" t="n">
        <v>0</v>
      </c>
      <c r="M108" s="54" t="n">
        <f aca="false">SUM(N108:O108)</f>
        <v>0</v>
      </c>
      <c r="N108" s="54" t="n">
        <v>0</v>
      </c>
      <c r="O108" s="55" t="n">
        <v>0</v>
      </c>
      <c r="P108" s="56" t="n">
        <f aca="false">SUM(Q108,T108,W108)</f>
        <v>0</v>
      </c>
      <c r="Q108" s="54" t="n">
        <f aca="false">SUM(R108:S108)</f>
        <v>0</v>
      </c>
      <c r="R108" s="54" t="n">
        <v>0</v>
      </c>
      <c r="S108" s="55" t="n">
        <v>0</v>
      </c>
      <c r="T108" s="54" t="n">
        <f aca="false">SUM(U108:V108)</f>
        <v>0</v>
      </c>
      <c r="U108" s="54" t="n">
        <v>0</v>
      </c>
      <c r="V108" s="54" t="n">
        <v>0</v>
      </c>
      <c r="W108" s="54" t="n">
        <f aca="false">SUM(X108:Y108)</f>
        <v>0</v>
      </c>
      <c r="X108" s="54" t="n">
        <v>0</v>
      </c>
      <c r="Y108" s="55" t="n">
        <v>0</v>
      </c>
      <c r="Z108" s="56" t="n">
        <f aca="false">SUM(AA108,AD108,AG108,AJ108,AM108)</f>
        <v>0</v>
      </c>
      <c r="AA108" s="54" t="n">
        <f aca="false">SUM(AB108:AC108)</f>
        <v>0</v>
      </c>
      <c r="AB108" s="54" t="n">
        <v>0</v>
      </c>
      <c r="AC108" s="55" t="n">
        <v>0</v>
      </c>
      <c r="AD108" s="54" t="n">
        <f aca="false">SUM(AE108:AF108)</f>
        <v>0</v>
      </c>
      <c r="AE108" s="54" t="n">
        <v>0</v>
      </c>
      <c r="AF108" s="55" t="n">
        <v>0</v>
      </c>
      <c r="AG108" s="54" t="n">
        <f aca="false">SUM(AH108:AI108)</f>
        <v>0</v>
      </c>
      <c r="AH108" s="54" t="n">
        <v>0</v>
      </c>
      <c r="AI108" s="55" t="n">
        <v>0</v>
      </c>
      <c r="AJ108" s="54" t="n">
        <f aca="false">SUM(AK108:AL108)</f>
        <v>0</v>
      </c>
      <c r="AK108" s="54" t="n">
        <v>0</v>
      </c>
      <c r="AL108" s="55" t="n">
        <v>0</v>
      </c>
      <c r="AM108" s="54" t="n">
        <f aca="false">SUM(AN108:AO108)</f>
        <v>0</v>
      </c>
      <c r="AN108" s="54" t="n">
        <v>0</v>
      </c>
      <c r="AO108" s="55" t="n">
        <v>0</v>
      </c>
    </row>
    <row r="109" customFormat="false" ht="20.1" hidden="false" customHeight="true" outlineLevel="0" collapsed="false">
      <c r="A109" s="52" t="s">
        <v>225</v>
      </c>
      <c r="B109" s="52" t="s">
        <v>88</v>
      </c>
      <c r="C109" s="52" t="s">
        <v>140</v>
      </c>
      <c r="D109" s="53" t="s">
        <v>226</v>
      </c>
      <c r="E109" s="54" t="n">
        <f aca="false">SUM(F109,P109,Z109)</f>
        <v>223.43</v>
      </c>
      <c r="F109" s="54" t="n">
        <f aca="false">SUM(G109,J109,M109)</f>
        <v>223.43</v>
      </c>
      <c r="G109" s="54" t="n">
        <f aca="false">SUM(H109:I109)</f>
        <v>223.43</v>
      </c>
      <c r="H109" s="54" t="n">
        <v>0</v>
      </c>
      <c r="I109" s="55" t="n">
        <v>223.43</v>
      </c>
      <c r="J109" s="54" t="n">
        <f aca="false">SUM(K109:L109)</f>
        <v>0</v>
      </c>
      <c r="K109" s="54" t="n">
        <v>0</v>
      </c>
      <c r="L109" s="55" t="n">
        <v>0</v>
      </c>
      <c r="M109" s="54" t="n">
        <f aca="false">SUM(N109:O109)</f>
        <v>0</v>
      </c>
      <c r="N109" s="54" t="n">
        <v>0</v>
      </c>
      <c r="O109" s="55" t="n">
        <v>0</v>
      </c>
      <c r="P109" s="56" t="n">
        <f aca="false">SUM(Q109,T109,W109)</f>
        <v>0</v>
      </c>
      <c r="Q109" s="54" t="n">
        <f aca="false">SUM(R109:S109)</f>
        <v>0</v>
      </c>
      <c r="R109" s="54" t="n">
        <v>0</v>
      </c>
      <c r="S109" s="55" t="n">
        <v>0</v>
      </c>
      <c r="T109" s="54" t="n">
        <f aca="false">SUM(U109:V109)</f>
        <v>0</v>
      </c>
      <c r="U109" s="54" t="n">
        <v>0</v>
      </c>
      <c r="V109" s="54" t="n">
        <v>0</v>
      </c>
      <c r="W109" s="54" t="n">
        <f aca="false">SUM(X109:Y109)</f>
        <v>0</v>
      </c>
      <c r="X109" s="54" t="n">
        <v>0</v>
      </c>
      <c r="Y109" s="55" t="n">
        <v>0</v>
      </c>
      <c r="Z109" s="56" t="n">
        <f aca="false">SUM(AA109,AD109,AG109,AJ109,AM109)</f>
        <v>0</v>
      </c>
      <c r="AA109" s="54" t="n">
        <f aca="false">SUM(AB109:AC109)</f>
        <v>0</v>
      </c>
      <c r="AB109" s="54" t="n">
        <v>0</v>
      </c>
      <c r="AC109" s="55" t="n">
        <v>0</v>
      </c>
      <c r="AD109" s="54" t="n">
        <f aca="false">SUM(AE109:AF109)</f>
        <v>0</v>
      </c>
      <c r="AE109" s="54" t="n">
        <v>0</v>
      </c>
      <c r="AF109" s="55" t="n">
        <v>0</v>
      </c>
      <c r="AG109" s="54" t="n">
        <f aca="false">SUM(AH109:AI109)</f>
        <v>0</v>
      </c>
      <c r="AH109" s="54" t="n">
        <v>0</v>
      </c>
      <c r="AI109" s="55" t="n">
        <v>0</v>
      </c>
      <c r="AJ109" s="54" t="n">
        <f aca="false">SUM(AK109:AL109)</f>
        <v>0</v>
      </c>
      <c r="AK109" s="54" t="n">
        <v>0</v>
      </c>
      <c r="AL109" s="55" t="n">
        <v>0</v>
      </c>
      <c r="AM109" s="54" t="n">
        <f aca="false">SUM(AN109:AO109)</f>
        <v>0</v>
      </c>
      <c r="AN109" s="54" t="n">
        <v>0</v>
      </c>
      <c r="AO109" s="55" t="n">
        <v>0</v>
      </c>
    </row>
    <row r="110" customFormat="false" ht="20.1" hidden="false" customHeight="true" outlineLevel="0" collapsed="false">
      <c r="A110" s="52"/>
      <c r="B110" s="52"/>
      <c r="C110" s="52"/>
      <c r="D110" s="53" t="s">
        <v>228</v>
      </c>
      <c r="E110" s="54" t="n">
        <f aca="false">SUM(F110,P110,Z110)</f>
        <v>0.04</v>
      </c>
      <c r="F110" s="54" t="n">
        <f aca="false">SUM(G110,J110,M110)</f>
        <v>0.04</v>
      </c>
      <c r="G110" s="54" t="n">
        <f aca="false">SUM(H110:I110)</f>
        <v>0.04</v>
      </c>
      <c r="H110" s="54" t="n">
        <v>0.04</v>
      </c>
      <c r="I110" s="55" t="n">
        <v>0</v>
      </c>
      <c r="J110" s="54" t="n">
        <f aca="false">SUM(K110:L110)</f>
        <v>0</v>
      </c>
      <c r="K110" s="54" t="n">
        <v>0</v>
      </c>
      <c r="L110" s="55" t="n">
        <v>0</v>
      </c>
      <c r="M110" s="54" t="n">
        <f aca="false">SUM(N110:O110)</f>
        <v>0</v>
      </c>
      <c r="N110" s="54" t="n">
        <v>0</v>
      </c>
      <c r="O110" s="55" t="n">
        <v>0</v>
      </c>
      <c r="P110" s="56" t="n">
        <f aca="false">SUM(Q110,T110,W110)</f>
        <v>0</v>
      </c>
      <c r="Q110" s="54" t="n">
        <f aca="false">SUM(R110:S110)</f>
        <v>0</v>
      </c>
      <c r="R110" s="54" t="n">
        <v>0</v>
      </c>
      <c r="S110" s="55" t="n">
        <v>0</v>
      </c>
      <c r="T110" s="54" t="n">
        <f aca="false">SUM(U110:V110)</f>
        <v>0</v>
      </c>
      <c r="U110" s="54" t="n">
        <v>0</v>
      </c>
      <c r="V110" s="54" t="n">
        <v>0</v>
      </c>
      <c r="W110" s="54" t="n">
        <f aca="false">SUM(X110:Y110)</f>
        <v>0</v>
      </c>
      <c r="X110" s="54" t="n">
        <v>0</v>
      </c>
      <c r="Y110" s="55" t="n">
        <v>0</v>
      </c>
      <c r="Z110" s="56" t="n">
        <f aca="false">SUM(AA110,AD110,AG110,AJ110,AM110)</f>
        <v>0</v>
      </c>
      <c r="AA110" s="54" t="n">
        <f aca="false">SUM(AB110:AC110)</f>
        <v>0</v>
      </c>
      <c r="AB110" s="54" t="n">
        <v>0</v>
      </c>
      <c r="AC110" s="55" t="n">
        <v>0</v>
      </c>
      <c r="AD110" s="54" t="n">
        <f aca="false">SUM(AE110:AF110)</f>
        <v>0</v>
      </c>
      <c r="AE110" s="54" t="n">
        <v>0</v>
      </c>
      <c r="AF110" s="55" t="n">
        <v>0</v>
      </c>
      <c r="AG110" s="54" t="n">
        <f aca="false">SUM(AH110:AI110)</f>
        <v>0</v>
      </c>
      <c r="AH110" s="54" t="n">
        <v>0</v>
      </c>
      <c r="AI110" s="55" t="n">
        <v>0</v>
      </c>
      <c r="AJ110" s="54" t="n">
        <f aca="false">SUM(AK110:AL110)</f>
        <v>0</v>
      </c>
      <c r="AK110" s="54" t="n">
        <v>0</v>
      </c>
      <c r="AL110" s="55" t="n">
        <v>0</v>
      </c>
      <c r="AM110" s="54" t="n">
        <f aca="false">SUM(AN110:AO110)</f>
        <v>0</v>
      </c>
      <c r="AN110" s="54" t="n">
        <v>0</v>
      </c>
      <c r="AO110" s="55" t="n">
        <v>0</v>
      </c>
    </row>
    <row r="111" customFormat="false" ht="20.1" hidden="false" customHeight="true" outlineLevel="0" collapsed="false">
      <c r="A111" s="52" t="s">
        <v>229</v>
      </c>
      <c r="B111" s="52" t="s">
        <v>88</v>
      </c>
      <c r="C111" s="52" t="s">
        <v>140</v>
      </c>
      <c r="D111" s="53" t="s">
        <v>230</v>
      </c>
      <c r="E111" s="54" t="n">
        <f aca="false">SUM(F111,P111,Z111)</f>
        <v>0.04</v>
      </c>
      <c r="F111" s="54" t="n">
        <f aca="false">SUM(G111,J111,M111)</f>
        <v>0.04</v>
      </c>
      <c r="G111" s="54" t="n">
        <f aca="false">SUM(H111:I111)</f>
        <v>0.04</v>
      </c>
      <c r="H111" s="54" t="n">
        <v>0.04</v>
      </c>
      <c r="I111" s="55" t="n">
        <v>0</v>
      </c>
      <c r="J111" s="54" t="n">
        <f aca="false">SUM(K111:L111)</f>
        <v>0</v>
      </c>
      <c r="K111" s="54" t="n">
        <v>0</v>
      </c>
      <c r="L111" s="55" t="n">
        <v>0</v>
      </c>
      <c r="M111" s="54" t="n">
        <f aca="false">SUM(N111:O111)</f>
        <v>0</v>
      </c>
      <c r="N111" s="54" t="n">
        <v>0</v>
      </c>
      <c r="O111" s="55" t="n">
        <v>0</v>
      </c>
      <c r="P111" s="56" t="n">
        <f aca="false">SUM(Q111,T111,W111)</f>
        <v>0</v>
      </c>
      <c r="Q111" s="54" t="n">
        <f aca="false">SUM(R111:S111)</f>
        <v>0</v>
      </c>
      <c r="R111" s="54" t="n">
        <v>0</v>
      </c>
      <c r="S111" s="55" t="n">
        <v>0</v>
      </c>
      <c r="T111" s="54" t="n">
        <f aca="false">SUM(U111:V111)</f>
        <v>0</v>
      </c>
      <c r="U111" s="54" t="n">
        <v>0</v>
      </c>
      <c r="V111" s="54" t="n">
        <v>0</v>
      </c>
      <c r="W111" s="54" t="n">
        <f aca="false">SUM(X111:Y111)</f>
        <v>0</v>
      </c>
      <c r="X111" s="54" t="n">
        <v>0</v>
      </c>
      <c r="Y111" s="55" t="n">
        <v>0</v>
      </c>
      <c r="Z111" s="56" t="n">
        <f aca="false">SUM(AA111,AD111,AG111,AJ111,AM111)</f>
        <v>0</v>
      </c>
      <c r="AA111" s="54" t="n">
        <f aca="false">SUM(AB111:AC111)</f>
        <v>0</v>
      </c>
      <c r="AB111" s="54" t="n">
        <v>0</v>
      </c>
      <c r="AC111" s="55" t="n">
        <v>0</v>
      </c>
      <c r="AD111" s="54" t="n">
        <f aca="false">SUM(AE111:AF111)</f>
        <v>0</v>
      </c>
      <c r="AE111" s="54" t="n">
        <v>0</v>
      </c>
      <c r="AF111" s="55" t="n">
        <v>0</v>
      </c>
      <c r="AG111" s="54" t="n">
        <f aca="false">SUM(AH111:AI111)</f>
        <v>0</v>
      </c>
      <c r="AH111" s="54" t="n">
        <v>0</v>
      </c>
      <c r="AI111" s="55" t="n">
        <v>0</v>
      </c>
      <c r="AJ111" s="54" t="n">
        <f aca="false">SUM(AK111:AL111)</f>
        <v>0</v>
      </c>
      <c r="AK111" s="54" t="n">
        <v>0</v>
      </c>
      <c r="AL111" s="55" t="n">
        <v>0</v>
      </c>
      <c r="AM111" s="54" t="n">
        <f aca="false">SUM(AN111:AO111)</f>
        <v>0</v>
      </c>
      <c r="AN111" s="54" t="n">
        <v>0</v>
      </c>
      <c r="AO111" s="55" t="n">
        <v>0</v>
      </c>
    </row>
    <row r="112" customFormat="false" ht="20.1" hidden="false" customHeight="true" outlineLevel="0" collapsed="false">
      <c r="A112" s="52"/>
      <c r="B112" s="52"/>
      <c r="C112" s="52"/>
      <c r="D112" s="53" t="s">
        <v>141</v>
      </c>
      <c r="E112" s="54" t="n">
        <f aca="false">SUM(F112,P112,Z112)</f>
        <v>2557.72</v>
      </c>
      <c r="F112" s="54" t="n">
        <f aca="false">SUM(G112,J112,M112)</f>
        <v>2397.38</v>
      </c>
      <c r="G112" s="54" t="n">
        <f aca="false">SUM(H112:I112)</f>
        <v>2397.38</v>
      </c>
      <c r="H112" s="54" t="n">
        <v>1240.35</v>
      </c>
      <c r="I112" s="55" t="n">
        <v>1157.03</v>
      </c>
      <c r="J112" s="54" t="n">
        <f aca="false">SUM(K112:L112)</f>
        <v>0</v>
      </c>
      <c r="K112" s="54" t="n">
        <v>0</v>
      </c>
      <c r="L112" s="55" t="n">
        <v>0</v>
      </c>
      <c r="M112" s="54" t="n">
        <f aca="false">SUM(N112:O112)</f>
        <v>0</v>
      </c>
      <c r="N112" s="54" t="n">
        <v>0</v>
      </c>
      <c r="O112" s="55" t="n">
        <v>0</v>
      </c>
      <c r="P112" s="56" t="n">
        <f aca="false">SUM(Q112,T112,W112)</f>
        <v>0</v>
      </c>
      <c r="Q112" s="54" t="n">
        <f aca="false">SUM(R112:S112)</f>
        <v>0</v>
      </c>
      <c r="R112" s="54" t="n">
        <v>0</v>
      </c>
      <c r="S112" s="55" t="n">
        <v>0</v>
      </c>
      <c r="T112" s="54" t="n">
        <f aca="false">SUM(U112:V112)</f>
        <v>0</v>
      </c>
      <c r="U112" s="54" t="n">
        <v>0</v>
      </c>
      <c r="V112" s="54" t="n">
        <v>0</v>
      </c>
      <c r="W112" s="54" t="n">
        <f aca="false">SUM(X112:Y112)</f>
        <v>0</v>
      </c>
      <c r="X112" s="54" t="n">
        <v>0</v>
      </c>
      <c r="Y112" s="55" t="n">
        <v>0</v>
      </c>
      <c r="Z112" s="56" t="n">
        <f aca="false">SUM(AA112,AD112,AG112,AJ112,AM112)</f>
        <v>160.34</v>
      </c>
      <c r="AA112" s="54" t="n">
        <f aca="false">SUM(AB112:AC112)</f>
        <v>160.34</v>
      </c>
      <c r="AB112" s="54" t="n">
        <v>0</v>
      </c>
      <c r="AC112" s="55" t="n">
        <v>160.34</v>
      </c>
      <c r="AD112" s="54" t="n">
        <f aca="false">SUM(AE112:AF112)</f>
        <v>0</v>
      </c>
      <c r="AE112" s="54" t="n">
        <v>0</v>
      </c>
      <c r="AF112" s="55" t="n">
        <v>0</v>
      </c>
      <c r="AG112" s="54" t="n">
        <f aca="false">SUM(AH112:AI112)</f>
        <v>0</v>
      </c>
      <c r="AH112" s="54" t="n">
        <v>0</v>
      </c>
      <c r="AI112" s="55" t="n">
        <v>0</v>
      </c>
      <c r="AJ112" s="54" t="n">
        <f aca="false">SUM(AK112:AL112)</f>
        <v>0</v>
      </c>
      <c r="AK112" s="54" t="n">
        <v>0</v>
      </c>
      <c r="AL112" s="55" t="n">
        <v>0</v>
      </c>
      <c r="AM112" s="54" t="n">
        <f aca="false">SUM(AN112:AO112)</f>
        <v>0</v>
      </c>
      <c r="AN112" s="54" t="n">
        <v>0</v>
      </c>
      <c r="AO112" s="55" t="n">
        <v>0</v>
      </c>
    </row>
    <row r="113" customFormat="false" ht="20.1" hidden="false" customHeight="true" outlineLevel="0" collapsed="false">
      <c r="A113" s="52"/>
      <c r="B113" s="52"/>
      <c r="C113" s="52"/>
      <c r="D113" s="53" t="s">
        <v>220</v>
      </c>
      <c r="E113" s="54" t="n">
        <f aca="false">SUM(F113,P113,Z113)</f>
        <v>2444.41</v>
      </c>
      <c r="F113" s="54" t="n">
        <f aca="false">SUM(G113,J113,M113)</f>
        <v>2369.25</v>
      </c>
      <c r="G113" s="54" t="n">
        <f aca="false">SUM(H113:I113)</f>
        <v>2369.25</v>
      </c>
      <c r="H113" s="54" t="n">
        <v>1240.21</v>
      </c>
      <c r="I113" s="55" t="n">
        <v>1129.04</v>
      </c>
      <c r="J113" s="54" t="n">
        <f aca="false">SUM(K113:L113)</f>
        <v>0</v>
      </c>
      <c r="K113" s="54" t="n">
        <v>0</v>
      </c>
      <c r="L113" s="55" t="n">
        <v>0</v>
      </c>
      <c r="M113" s="54" t="n">
        <f aca="false">SUM(N113:O113)</f>
        <v>0</v>
      </c>
      <c r="N113" s="54" t="n">
        <v>0</v>
      </c>
      <c r="O113" s="55" t="n">
        <v>0</v>
      </c>
      <c r="P113" s="56" t="n">
        <f aca="false">SUM(Q113,T113,W113)</f>
        <v>0</v>
      </c>
      <c r="Q113" s="54" t="n">
        <f aca="false">SUM(R113:S113)</f>
        <v>0</v>
      </c>
      <c r="R113" s="54" t="n">
        <v>0</v>
      </c>
      <c r="S113" s="55" t="n">
        <v>0</v>
      </c>
      <c r="T113" s="54" t="n">
        <f aca="false">SUM(U113:V113)</f>
        <v>0</v>
      </c>
      <c r="U113" s="54" t="n">
        <v>0</v>
      </c>
      <c r="V113" s="54" t="n">
        <v>0</v>
      </c>
      <c r="W113" s="54" t="n">
        <f aca="false">SUM(X113:Y113)</f>
        <v>0</v>
      </c>
      <c r="X113" s="54" t="n">
        <v>0</v>
      </c>
      <c r="Y113" s="55" t="n">
        <v>0</v>
      </c>
      <c r="Z113" s="56" t="n">
        <f aca="false">SUM(AA113,AD113,AG113,AJ113,AM113)</f>
        <v>75.16</v>
      </c>
      <c r="AA113" s="54" t="n">
        <f aca="false">SUM(AB113:AC113)</f>
        <v>75.16</v>
      </c>
      <c r="AB113" s="54" t="n">
        <v>0</v>
      </c>
      <c r="AC113" s="55" t="n">
        <v>75.16</v>
      </c>
      <c r="AD113" s="54" t="n">
        <f aca="false">SUM(AE113:AF113)</f>
        <v>0</v>
      </c>
      <c r="AE113" s="54" t="n">
        <v>0</v>
      </c>
      <c r="AF113" s="55" t="n">
        <v>0</v>
      </c>
      <c r="AG113" s="54" t="n">
        <f aca="false">SUM(AH113:AI113)</f>
        <v>0</v>
      </c>
      <c r="AH113" s="54" t="n">
        <v>0</v>
      </c>
      <c r="AI113" s="55" t="n">
        <v>0</v>
      </c>
      <c r="AJ113" s="54" t="n">
        <f aca="false">SUM(AK113:AL113)</f>
        <v>0</v>
      </c>
      <c r="AK113" s="54" t="n">
        <v>0</v>
      </c>
      <c r="AL113" s="55" t="n">
        <v>0</v>
      </c>
      <c r="AM113" s="54" t="n">
        <f aca="false">SUM(AN113:AO113)</f>
        <v>0</v>
      </c>
      <c r="AN113" s="54" t="n">
        <v>0</v>
      </c>
      <c r="AO113" s="55" t="n">
        <v>0</v>
      </c>
    </row>
    <row r="114" customFormat="false" ht="20.1" hidden="false" customHeight="true" outlineLevel="0" collapsed="false">
      <c r="A114" s="52" t="s">
        <v>221</v>
      </c>
      <c r="B114" s="52" t="s">
        <v>88</v>
      </c>
      <c r="C114" s="52" t="s">
        <v>142</v>
      </c>
      <c r="D114" s="53" t="s">
        <v>222</v>
      </c>
      <c r="E114" s="54" t="n">
        <f aca="false">SUM(F114,P114,Z114)</f>
        <v>1184.73</v>
      </c>
      <c r="F114" s="54" t="n">
        <f aca="false">SUM(G114,J114,M114)</f>
        <v>1184.73</v>
      </c>
      <c r="G114" s="54" t="n">
        <f aca="false">SUM(H114:I114)</f>
        <v>1184.73</v>
      </c>
      <c r="H114" s="54" t="n">
        <v>1184.73</v>
      </c>
      <c r="I114" s="55" t="n">
        <v>0</v>
      </c>
      <c r="J114" s="54" t="n">
        <f aca="false">SUM(K114:L114)</f>
        <v>0</v>
      </c>
      <c r="K114" s="54" t="n">
        <v>0</v>
      </c>
      <c r="L114" s="55" t="n">
        <v>0</v>
      </c>
      <c r="M114" s="54" t="n">
        <f aca="false">SUM(N114:O114)</f>
        <v>0</v>
      </c>
      <c r="N114" s="54" t="n">
        <v>0</v>
      </c>
      <c r="O114" s="55" t="n">
        <v>0</v>
      </c>
      <c r="P114" s="56" t="n">
        <f aca="false">SUM(Q114,T114,W114)</f>
        <v>0</v>
      </c>
      <c r="Q114" s="54" t="n">
        <f aca="false">SUM(R114:S114)</f>
        <v>0</v>
      </c>
      <c r="R114" s="54" t="n">
        <v>0</v>
      </c>
      <c r="S114" s="55" t="n">
        <v>0</v>
      </c>
      <c r="T114" s="54" t="n">
        <f aca="false">SUM(U114:V114)</f>
        <v>0</v>
      </c>
      <c r="U114" s="54" t="n">
        <v>0</v>
      </c>
      <c r="V114" s="54" t="n">
        <v>0</v>
      </c>
      <c r="W114" s="54" t="n">
        <f aca="false">SUM(X114:Y114)</f>
        <v>0</v>
      </c>
      <c r="X114" s="54" t="n">
        <v>0</v>
      </c>
      <c r="Y114" s="55" t="n">
        <v>0</v>
      </c>
      <c r="Z114" s="56" t="n">
        <f aca="false">SUM(AA114,AD114,AG114,AJ114,AM114)</f>
        <v>0</v>
      </c>
      <c r="AA114" s="54" t="n">
        <f aca="false">SUM(AB114:AC114)</f>
        <v>0</v>
      </c>
      <c r="AB114" s="54" t="n">
        <v>0</v>
      </c>
      <c r="AC114" s="55" t="n">
        <v>0</v>
      </c>
      <c r="AD114" s="54" t="n">
        <f aca="false">SUM(AE114:AF114)</f>
        <v>0</v>
      </c>
      <c r="AE114" s="54" t="n">
        <v>0</v>
      </c>
      <c r="AF114" s="55" t="n">
        <v>0</v>
      </c>
      <c r="AG114" s="54" t="n">
        <f aca="false">SUM(AH114:AI114)</f>
        <v>0</v>
      </c>
      <c r="AH114" s="54" t="n">
        <v>0</v>
      </c>
      <c r="AI114" s="55" t="n">
        <v>0</v>
      </c>
      <c r="AJ114" s="54" t="n">
        <f aca="false">SUM(AK114:AL114)</f>
        <v>0</v>
      </c>
      <c r="AK114" s="54" t="n">
        <v>0</v>
      </c>
      <c r="AL114" s="55" t="n">
        <v>0</v>
      </c>
      <c r="AM114" s="54" t="n">
        <f aca="false">SUM(AN114:AO114)</f>
        <v>0</v>
      </c>
      <c r="AN114" s="54" t="n">
        <v>0</v>
      </c>
      <c r="AO114" s="55" t="n">
        <v>0</v>
      </c>
    </row>
    <row r="115" customFormat="false" ht="20.1" hidden="false" customHeight="true" outlineLevel="0" collapsed="false">
      <c r="A115" s="52" t="s">
        <v>221</v>
      </c>
      <c r="B115" s="52" t="s">
        <v>90</v>
      </c>
      <c r="C115" s="52" t="s">
        <v>142</v>
      </c>
      <c r="D115" s="53" t="s">
        <v>223</v>
      </c>
      <c r="E115" s="54" t="n">
        <f aca="false">SUM(F115,P115,Z115)</f>
        <v>1259.68</v>
      </c>
      <c r="F115" s="54" t="n">
        <f aca="false">SUM(G115,J115,M115)</f>
        <v>1184.52</v>
      </c>
      <c r="G115" s="54" t="n">
        <f aca="false">SUM(H115:I115)</f>
        <v>1184.52</v>
      </c>
      <c r="H115" s="54" t="n">
        <v>55.48</v>
      </c>
      <c r="I115" s="55" t="n">
        <v>1129.04</v>
      </c>
      <c r="J115" s="54" t="n">
        <f aca="false">SUM(K115:L115)</f>
        <v>0</v>
      </c>
      <c r="K115" s="54" t="n">
        <v>0</v>
      </c>
      <c r="L115" s="55" t="n">
        <v>0</v>
      </c>
      <c r="M115" s="54" t="n">
        <f aca="false">SUM(N115:O115)</f>
        <v>0</v>
      </c>
      <c r="N115" s="54" t="n">
        <v>0</v>
      </c>
      <c r="O115" s="55" t="n">
        <v>0</v>
      </c>
      <c r="P115" s="56" t="n">
        <f aca="false">SUM(Q115,T115,W115)</f>
        <v>0</v>
      </c>
      <c r="Q115" s="54" t="n">
        <f aca="false">SUM(R115:S115)</f>
        <v>0</v>
      </c>
      <c r="R115" s="54" t="n">
        <v>0</v>
      </c>
      <c r="S115" s="55" t="n">
        <v>0</v>
      </c>
      <c r="T115" s="54" t="n">
        <f aca="false">SUM(U115:V115)</f>
        <v>0</v>
      </c>
      <c r="U115" s="54" t="n">
        <v>0</v>
      </c>
      <c r="V115" s="54" t="n">
        <v>0</v>
      </c>
      <c r="W115" s="54" t="n">
        <f aca="false">SUM(X115:Y115)</f>
        <v>0</v>
      </c>
      <c r="X115" s="54" t="n">
        <v>0</v>
      </c>
      <c r="Y115" s="55" t="n">
        <v>0</v>
      </c>
      <c r="Z115" s="56" t="n">
        <f aca="false">SUM(AA115,AD115,AG115,AJ115,AM115)</f>
        <v>75.16</v>
      </c>
      <c r="AA115" s="54" t="n">
        <f aca="false">SUM(AB115:AC115)</f>
        <v>75.16</v>
      </c>
      <c r="AB115" s="54" t="n">
        <v>0</v>
      </c>
      <c r="AC115" s="55" t="n">
        <v>75.16</v>
      </c>
      <c r="AD115" s="54" t="n">
        <f aca="false">SUM(AE115:AF115)</f>
        <v>0</v>
      </c>
      <c r="AE115" s="54" t="n">
        <v>0</v>
      </c>
      <c r="AF115" s="55" t="n">
        <v>0</v>
      </c>
      <c r="AG115" s="54" t="n">
        <f aca="false">SUM(AH115:AI115)</f>
        <v>0</v>
      </c>
      <c r="AH115" s="54" t="n">
        <v>0</v>
      </c>
      <c r="AI115" s="55" t="n">
        <v>0</v>
      </c>
      <c r="AJ115" s="54" t="n">
        <f aca="false">SUM(AK115:AL115)</f>
        <v>0</v>
      </c>
      <c r="AK115" s="54" t="n">
        <v>0</v>
      </c>
      <c r="AL115" s="55" t="n">
        <v>0</v>
      </c>
      <c r="AM115" s="54" t="n">
        <f aca="false">SUM(AN115:AO115)</f>
        <v>0</v>
      </c>
      <c r="AN115" s="54" t="n">
        <v>0</v>
      </c>
      <c r="AO115" s="55" t="n">
        <v>0</v>
      </c>
    </row>
    <row r="116" customFormat="false" ht="20.1" hidden="false" customHeight="true" outlineLevel="0" collapsed="false">
      <c r="A116" s="52"/>
      <c r="B116" s="52"/>
      <c r="C116" s="52"/>
      <c r="D116" s="53" t="s">
        <v>224</v>
      </c>
      <c r="E116" s="54" t="n">
        <f aca="false">SUM(F116,P116,Z116)</f>
        <v>113.17</v>
      </c>
      <c r="F116" s="54" t="n">
        <f aca="false">SUM(G116,J116,M116)</f>
        <v>27.99</v>
      </c>
      <c r="G116" s="54" t="n">
        <f aca="false">SUM(H116:I116)</f>
        <v>27.99</v>
      </c>
      <c r="H116" s="54" t="n">
        <v>0</v>
      </c>
      <c r="I116" s="55" t="n">
        <v>27.99</v>
      </c>
      <c r="J116" s="54" t="n">
        <f aca="false">SUM(K116:L116)</f>
        <v>0</v>
      </c>
      <c r="K116" s="54" t="n">
        <v>0</v>
      </c>
      <c r="L116" s="55" t="n">
        <v>0</v>
      </c>
      <c r="M116" s="54" t="n">
        <f aca="false">SUM(N116:O116)</f>
        <v>0</v>
      </c>
      <c r="N116" s="54" t="n">
        <v>0</v>
      </c>
      <c r="O116" s="55" t="n">
        <v>0</v>
      </c>
      <c r="P116" s="56" t="n">
        <f aca="false">SUM(Q116,T116,W116)</f>
        <v>0</v>
      </c>
      <c r="Q116" s="54" t="n">
        <f aca="false">SUM(R116:S116)</f>
        <v>0</v>
      </c>
      <c r="R116" s="54" t="n">
        <v>0</v>
      </c>
      <c r="S116" s="55" t="n">
        <v>0</v>
      </c>
      <c r="T116" s="54" t="n">
        <f aca="false">SUM(U116:V116)</f>
        <v>0</v>
      </c>
      <c r="U116" s="54" t="n">
        <v>0</v>
      </c>
      <c r="V116" s="54" t="n">
        <v>0</v>
      </c>
      <c r="W116" s="54" t="n">
        <f aca="false">SUM(X116:Y116)</f>
        <v>0</v>
      </c>
      <c r="X116" s="54" t="n">
        <v>0</v>
      </c>
      <c r="Y116" s="55" t="n">
        <v>0</v>
      </c>
      <c r="Z116" s="56" t="n">
        <f aca="false">SUM(AA116,AD116,AG116,AJ116,AM116)</f>
        <v>85.18</v>
      </c>
      <c r="AA116" s="54" t="n">
        <f aca="false">SUM(AB116:AC116)</f>
        <v>85.18</v>
      </c>
      <c r="AB116" s="54" t="n">
        <v>0</v>
      </c>
      <c r="AC116" s="55" t="n">
        <v>85.18</v>
      </c>
      <c r="AD116" s="54" t="n">
        <f aca="false">SUM(AE116:AF116)</f>
        <v>0</v>
      </c>
      <c r="AE116" s="54" t="n">
        <v>0</v>
      </c>
      <c r="AF116" s="55" t="n">
        <v>0</v>
      </c>
      <c r="AG116" s="54" t="n">
        <f aca="false">SUM(AH116:AI116)</f>
        <v>0</v>
      </c>
      <c r="AH116" s="54" t="n">
        <v>0</v>
      </c>
      <c r="AI116" s="55" t="n">
        <v>0</v>
      </c>
      <c r="AJ116" s="54" t="n">
        <f aca="false">SUM(AK116:AL116)</f>
        <v>0</v>
      </c>
      <c r="AK116" s="54" t="n">
        <v>0</v>
      </c>
      <c r="AL116" s="55" t="n">
        <v>0</v>
      </c>
      <c r="AM116" s="54" t="n">
        <f aca="false">SUM(AN116:AO116)</f>
        <v>0</v>
      </c>
      <c r="AN116" s="54" t="n">
        <v>0</v>
      </c>
      <c r="AO116" s="55" t="n">
        <v>0</v>
      </c>
    </row>
    <row r="117" customFormat="false" ht="20.1" hidden="false" customHeight="true" outlineLevel="0" collapsed="false">
      <c r="A117" s="52" t="s">
        <v>225</v>
      </c>
      <c r="B117" s="52" t="s">
        <v>88</v>
      </c>
      <c r="C117" s="52" t="s">
        <v>142</v>
      </c>
      <c r="D117" s="53" t="s">
        <v>226</v>
      </c>
      <c r="E117" s="54" t="n">
        <f aca="false">SUM(F117,P117,Z117)</f>
        <v>113.17</v>
      </c>
      <c r="F117" s="54" t="n">
        <f aca="false">SUM(G117,J117,M117)</f>
        <v>27.99</v>
      </c>
      <c r="G117" s="54" t="n">
        <f aca="false">SUM(H117:I117)</f>
        <v>27.99</v>
      </c>
      <c r="H117" s="54" t="n">
        <v>0</v>
      </c>
      <c r="I117" s="55" t="n">
        <v>27.99</v>
      </c>
      <c r="J117" s="54" t="n">
        <f aca="false">SUM(K117:L117)</f>
        <v>0</v>
      </c>
      <c r="K117" s="54" t="n">
        <v>0</v>
      </c>
      <c r="L117" s="55" t="n">
        <v>0</v>
      </c>
      <c r="M117" s="54" t="n">
        <f aca="false">SUM(N117:O117)</f>
        <v>0</v>
      </c>
      <c r="N117" s="54" t="n">
        <v>0</v>
      </c>
      <c r="O117" s="55" t="n">
        <v>0</v>
      </c>
      <c r="P117" s="56" t="n">
        <f aca="false">SUM(Q117,T117,W117)</f>
        <v>0</v>
      </c>
      <c r="Q117" s="54" t="n">
        <f aca="false">SUM(R117:S117)</f>
        <v>0</v>
      </c>
      <c r="R117" s="54" t="n">
        <v>0</v>
      </c>
      <c r="S117" s="55" t="n">
        <v>0</v>
      </c>
      <c r="T117" s="54" t="n">
        <f aca="false">SUM(U117:V117)</f>
        <v>0</v>
      </c>
      <c r="U117" s="54" t="n">
        <v>0</v>
      </c>
      <c r="V117" s="54" t="n">
        <v>0</v>
      </c>
      <c r="W117" s="54" t="n">
        <f aca="false">SUM(X117:Y117)</f>
        <v>0</v>
      </c>
      <c r="X117" s="54" t="n">
        <v>0</v>
      </c>
      <c r="Y117" s="55" t="n">
        <v>0</v>
      </c>
      <c r="Z117" s="56" t="n">
        <f aca="false">SUM(AA117,AD117,AG117,AJ117,AM117)</f>
        <v>85.18</v>
      </c>
      <c r="AA117" s="54" t="n">
        <f aca="false">SUM(AB117:AC117)</f>
        <v>85.18</v>
      </c>
      <c r="AB117" s="54" t="n">
        <v>0</v>
      </c>
      <c r="AC117" s="55" t="n">
        <v>85.18</v>
      </c>
      <c r="AD117" s="54" t="n">
        <f aca="false">SUM(AE117:AF117)</f>
        <v>0</v>
      </c>
      <c r="AE117" s="54" t="n">
        <v>0</v>
      </c>
      <c r="AF117" s="55" t="n">
        <v>0</v>
      </c>
      <c r="AG117" s="54" t="n">
        <f aca="false">SUM(AH117:AI117)</f>
        <v>0</v>
      </c>
      <c r="AH117" s="54" t="n">
        <v>0</v>
      </c>
      <c r="AI117" s="55" t="n">
        <v>0</v>
      </c>
      <c r="AJ117" s="54" t="n">
        <f aca="false">SUM(AK117:AL117)</f>
        <v>0</v>
      </c>
      <c r="AK117" s="54" t="n">
        <v>0</v>
      </c>
      <c r="AL117" s="55" t="n">
        <v>0</v>
      </c>
      <c r="AM117" s="54" t="n">
        <f aca="false">SUM(AN117:AO117)</f>
        <v>0</v>
      </c>
      <c r="AN117" s="54" t="n">
        <v>0</v>
      </c>
      <c r="AO117" s="55" t="n">
        <v>0</v>
      </c>
    </row>
    <row r="118" customFormat="false" ht="20.1" hidden="false" customHeight="true" outlineLevel="0" collapsed="false">
      <c r="A118" s="52"/>
      <c r="B118" s="52"/>
      <c r="C118" s="52"/>
      <c r="D118" s="53" t="s">
        <v>228</v>
      </c>
      <c r="E118" s="54" t="n">
        <f aca="false">SUM(F118,P118,Z118)</f>
        <v>0.14</v>
      </c>
      <c r="F118" s="54" t="n">
        <f aca="false">SUM(G118,J118,M118)</f>
        <v>0.14</v>
      </c>
      <c r="G118" s="54" t="n">
        <f aca="false">SUM(H118:I118)</f>
        <v>0.14</v>
      </c>
      <c r="H118" s="54" t="n">
        <v>0.14</v>
      </c>
      <c r="I118" s="55" t="n">
        <v>0</v>
      </c>
      <c r="J118" s="54" t="n">
        <f aca="false">SUM(K118:L118)</f>
        <v>0</v>
      </c>
      <c r="K118" s="54" t="n">
        <v>0</v>
      </c>
      <c r="L118" s="55" t="n">
        <v>0</v>
      </c>
      <c r="M118" s="54" t="n">
        <f aca="false">SUM(N118:O118)</f>
        <v>0</v>
      </c>
      <c r="N118" s="54" t="n">
        <v>0</v>
      </c>
      <c r="O118" s="55" t="n">
        <v>0</v>
      </c>
      <c r="P118" s="56" t="n">
        <f aca="false">SUM(Q118,T118,W118)</f>
        <v>0</v>
      </c>
      <c r="Q118" s="54" t="n">
        <f aca="false">SUM(R118:S118)</f>
        <v>0</v>
      </c>
      <c r="R118" s="54" t="n">
        <v>0</v>
      </c>
      <c r="S118" s="55" t="n">
        <v>0</v>
      </c>
      <c r="T118" s="54" t="n">
        <f aca="false">SUM(U118:V118)</f>
        <v>0</v>
      </c>
      <c r="U118" s="54" t="n">
        <v>0</v>
      </c>
      <c r="V118" s="54" t="n">
        <v>0</v>
      </c>
      <c r="W118" s="54" t="n">
        <f aca="false">SUM(X118:Y118)</f>
        <v>0</v>
      </c>
      <c r="X118" s="54" t="n">
        <v>0</v>
      </c>
      <c r="Y118" s="55" t="n">
        <v>0</v>
      </c>
      <c r="Z118" s="56" t="n">
        <f aca="false">SUM(AA118,AD118,AG118,AJ118,AM118)</f>
        <v>0</v>
      </c>
      <c r="AA118" s="54" t="n">
        <f aca="false">SUM(AB118:AC118)</f>
        <v>0</v>
      </c>
      <c r="AB118" s="54" t="n">
        <v>0</v>
      </c>
      <c r="AC118" s="55" t="n">
        <v>0</v>
      </c>
      <c r="AD118" s="54" t="n">
        <f aca="false">SUM(AE118:AF118)</f>
        <v>0</v>
      </c>
      <c r="AE118" s="54" t="n">
        <v>0</v>
      </c>
      <c r="AF118" s="55" t="n">
        <v>0</v>
      </c>
      <c r="AG118" s="54" t="n">
        <f aca="false">SUM(AH118:AI118)</f>
        <v>0</v>
      </c>
      <c r="AH118" s="54" t="n">
        <v>0</v>
      </c>
      <c r="AI118" s="55" t="n">
        <v>0</v>
      </c>
      <c r="AJ118" s="54" t="n">
        <f aca="false">SUM(AK118:AL118)</f>
        <v>0</v>
      </c>
      <c r="AK118" s="54" t="n">
        <v>0</v>
      </c>
      <c r="AL118" s="55" t="n">
        <v>0</v>
      </c>
      <c r="AM118" s="54" t="n">
        <f aca="false">SUM(AN118:AO118)</f>
        <v>0</v>
      </c>
      <c r="AN118" s="54" t="n">
        <v>0</v>
      </c>
      <c r="AO118" s="55" t="n">
        <v>0</v>
      </c>
    </row>
    <row r="119" customFormat="false" ht="20.1" hidden="false" customHeight="true" outlineLevel="0" collapsed="false">
      <c r="A119" s="52" t="s">
        <v>229</v>
      </c>
      <c r="B119" s="52" t="s">
        <v>88</v>
      </c>
      <c r="C119" s="52" t="s">
        <v>142</v>
      </c>
      <c r="D119" s="53" t="s">
        <v>230</v>
      </c>
      <c r="E119" s="54" t="n">
        <f aca="false">SUM(F119,P119,Z119)</f>
        <v>0.14</v>
      </c>
      <c r="F119" s="54" t="n">
        <f aca="false">SUM(G119,J119,M119)</f>
        <v>0.14</v>
      </c>
      <c r="G119" s="54" t="n">
        <f aca="false">SUM(H119:I119)</f>
        <v>0.14</v>
      </c>
      <c r="H119" s="54" t="n">
        <v>0.14</v>
      </c>
      <c r="I119" s="55" t="n">
        <v>0</v>
      </c>
      <c r="J119" s="54" t="n">
        <f aca="false">SUM(K119:L119)</f>
        <v>0</v>
      </c>
      <c r="K119" s="54" t="n">
        <v>0</v>
      </c>
      <c r="L119" s="55" t="n">
        <v>0</v>
      </c>
      <c r="M119" s="54" t="n">
        <f aca="false">SUM(N119:O119)</f>
        <v>0</v>
      </c>
      <c r="N119" s="54" t="n">
        <v>0</v>
      </c>
      <c r="O119" s="55" t="n">
        <v>0</v>
      </c>
      <c r="P119" s="56" t="n">
        <f aca="false">SUM(Q119,T119,W119)</f>
        <v>0</v>
      </c>
      <c r="Q119" s="54" t="n">
        <f aca="false">SUM(R119:S119)</f>
        <v>0</v>
      </c>
      <c r="R119" s="54" t="n">
        <v>0</v>
      </c>
      <c r="S119" s="55" t="n">
        <v>0</v>
      </c>
      <c r="T119" s="54" t="n">
        <f aca="false">SUM(U119:V119)</f>
        <v>0</v>
      </c>
      <c r="U119" s="54" t="n">
        <v>0</v>
      </c>
      <c r="V119" s="54" t="n">
        <v>0</v>
      </c>
      <c r="W119" s="54" t="n">
        <f aca="false">SUM(X119:Y119)</f>
        <v>0</v>
      </c>
      <c r="X119" s="54" t="n">
        <v>0</v>
      </c>
      <c r="Y119" s="55" t="n">
        <v>0</v>
      </c>
      <c r="Z119" s="56" t="n">
        <f aca="false">SUM(AA119,AD119,AG119,AJ119,AM119)</f>
        <v>0</v>
      </c>
      <c r="AA119" s="54" t="n">
        <f aca="false">SUM(AB119:AC119)</f>
        <v>0</v>
      </c>
      <c r="AB119" s="54" t="n">
        <v>0</v>
      </c>
      <c r="AC119" s="55" t="n">
        <v>0</v>
      </c>
      <c r="AD119" s="54" t="n">
        <f aca="false">SUM(AE119:AF119)</f>
        <v>0</v>
      </c>
      <c r="AE119" s="54" t="n">
        <v>0</v>
      </c>
      <c r="AF119" s="55" t="n">
        <v>0</v>
      </c>
      <c r="AG119" s="54" t="n">
        <f aca="false">SUM(AH119:AI119)</f>
        <v>0</v>
      </c>
      <c r="AH119" s="54" t="n">
        <v>0</v>
      </c>
      <c r="AI119" s="55" t="n">
        <v>0</v>
      </c>
      <c r="AJ119" s="54" t="n">
        <f aca="false">SUM(AK119:AL119)</f>
        <v>0</v>
      </c>
      <c r="AK119" s="54" t="n">
        <v>0</v>
      </c>
      <c r="AL119" s="55" t="n">
        <v>0</v>
      </c>
      <c r="AM119" s="54" t="n">
        <f aca="false">SUM(AN119:AO119)</f>
        <v>0</v>
      </c>
      <c r="AN119" s="54" t="n">
        <v>0</v>
      </c>
      <c r="AO119" s="55" t="n">
        <v>0</v>
      </c>
    </row>
    <row r="120" customFormat="false" ht="20.1" hidden="false" customHeight="true" outlineLevel="0" collapsed="false">
      <c r="A120" s="52"/>
      <c r="B120" s="52"/>
      <c r="C120" s="52"/>
      <c r="D120" s="53" t="s">
        <v>143</v>
      </c>
      <c r="E120" s="54" t="n">
        <f aca="false">SUM(F120,P120,Z120)</f>
        <v>1406.93</v>
      </c>
      <c r="F120" s="54" t="n">
        <f aca="false">SUM(G120,J120,M120)</f>
        <v>1406.93</v>
      </c>
      <c r="G120" s="54" t="n">
        <f aca="false">SUM(H120:I120)</f>
        <v>1406.93</v>
      </c>
      <c r="H120" s="54" t="n">
        <v>1055.09</v>
      </c>
      <c r="I120" s="55" t="n">
        <v>351.84</v>
      </c>
      <c r="J120" s="54" t="n">
        <f aca="false">SUM(K120:L120)</f>
        <v>0</v>
      </c>
      <c r="K120" s="54" t="n">
        <v>0</v>
      </c>
      <c r="L120" s="55" t="n">
        <v>0</v>
      </c>
      <c r="M120" s="54" t="n">
        <f aca="false">SUM(N120:O120)</f>
        <v>0</v>
      </c>
      <c r="N120" s="54" t="n">
        <v>0</v>
      </c>
      <c r="O120" s="55" t="n">
        <v>0</v>
      </c>
      <c r="P120" s="56" t="n">
        <f aca="false">SUM(Q120,T120,W120)</f>
        <v>0</v>
      </c>
      <c r="Q120" s="54" t="n">
        <f aca="false">SUM(R120:S120)</f>
        <v>0</v>
      </c>
      <c r="R120" s="54" t="n">
        <v>0</v>
      </c>
      <c r="S120" s="55" t="n">
        <v>0</v>
      </c>
      <c r="T120" s="54" t="n">
        <f aca="false">SUM(U120:V120)</f>
        <v>0</v>
      </c>
      <c r="U120" s="54" t="n">
        <v>0</v>
      </c>
      <c r="V120" s="54" t="n">
        <v>0</v>
      </c>
      <c r="W120" s="54" t="n">
        <f aca="false">SUM(X120:Y120)</f>
        <v>0</v>
      </c>
      <c r="X120" s="54" t="n">
        <v>0</v>
      </c>
      <c r="Y120" s="55" t="n">
        <v>0</v>
      </c>
      <c r="Z120" s="56" t="n">
        <f aca="false">SUM(AA120,AD120,AG120,AJ120,AM120)</f>
        <v>0</v>
      </c>
      <c r="AA120" s="54" t="n">
        <f aca="false">SUM(AB120:AC120)</f>
        <v>0</v>
      </c>
      <c r="AB120" s="54" t="n">
        <v>0</v>
      </c>
      <c r="AC120" s="55" t="n">
        <v>0</v>
      </c>
      <c r="AD120" s="54" t="n">
        <f aca="false">SUM(AE120:AF120)</f>
        <v>0</v>
      </c>
      <c r="AE120" s="54" t="n">
        <v>0</v>
      </c>
      <c r="AF120" s="55" t="n">
        <v>0</v>
      </c>
      <c r="AG120" s="54" t="n">
        <f aca="false">SUM(AH120:AI120)</f>
        <v>0</v>
      </c>
      <c r="AH120" s="54" t="n">
        <v>0</v>
      </c>
      <c r="AI120" s="55" t="n">
        <v>0</v>
      </c>
      <c r="AJ120" s="54" t="n">
        <f aca="false">SUM(AK120:AL120)</f>
        <v>0</v>
      </c>
      <c r="AK120" s="54" t="n">
        <v>0</v>
      </c>
      <c r="AL120" s="55" t="n">
        <v>0</v>
      </c>
      <c r="AM120" s="54" t="n">
        <f aca="false">SUM(AN120:AO120)</f>
        <v>0</v>
      </c>
      <c r="AN120" s="54" t="n">
        <v>0</v>
      </c>
      <c r="AO120" s="55" t="n">
        <v>0</v>
      </c>
    </row>
    <row r="121" customFormat="false" ht="20.1" hidden="false" customHeight="true" outlineLevel="0" collapsed="false">
      <c r="A121" s="52"/>
      <c r="B121" s="52"/>
      <c r="C121" s="52"/>
      <c r="D121" s="53" t="s">
        <v>220</v>
      </c>
      <c r="E121" s="54" t="n">
        <f aca="false">SUM(F121,P121,Z121)</f>
        <v>1095.96</v>
      </c>
      <c r="F121" s="54" t="n">
        <f aca="false">SUM(G121,J121,M121)</f>
        <v>1095.96</v>
      </c>
      <c r="G121" s="54" t="n">
        <f aca="false">SUM(H121:I121)</f>
        <v>1095.96</v>
      </c>
      <c r="H121" s="54" t="n">
        <v>946.23</v>
      </c>
      <c r="I121" s="55" t="n">
        <v>149.73</v>
      </c>
      <c r="J121" s="54" t="n">
        <f aca="false">SUM(K121:L121)</f>
        <v>0</v>
      </c>
      <c r="K121" s="54" t="n">
        <v>0</v>
      </c>
      <c r="L121" s="55" t="n">
        <v>0</v>
      </c>
      <c r="M121" s="54" t="n">
        <f aca="false">SUM(N121:O121)</f>
        <v>0</v>
      </c>
      <c r="N121" s="54" t="n">
        <v>0</v>
      </c>
      <c r="O121" s="55" t="n">
        <v>0</v>
      </c>
      <c r="P121" s="56" t="n">
        <f aca="false">SUM(Q121,T121,W121)</f>
        <v>0</v>
      </c>
      <c r="Q121" s="54" t="n">
        <f aca="false">SUM(R121:S121)</f>
        <v>0</v>
      </c>
      <c r="R121" s="54" t="n">
        <v>0</v>
      </c>
      <c r="S121" s="55" t="n">
        <v>0</v>
      </c>
      <c r="T121" s="54" t="n">
        <f aca="false">SUM(U121:V121)</f>
        <v>0</v>
      </c>
      <c r="U121" s="54" t="n">
        <v>0</v>
      </c>
      <c r="V121" s="54" t="n">
        <v>0</v>
      </c>
      <c r="W121" s="54" t="n">
        <f aca="false">SUM(X121:Y121)</f>
        <v>0</v>
      </c>
      <c r="X121" s="54" t="n">
        <v>0</v>
      </c>
      <c r="Y121" s="55" t="n">
        <v>0</v>
      </c>
      <c r="Z121" s="56" t="n">
        <f aca="false">SUM(AA121,AD121,AG121,AJ121,AM121)</f>
        <v>0</v>
      </c>
      <c r="AA121" s="54" t="n">
        <f aca="false">SUM(AB121:AC121)</f>
        <v>0</v>
      </c>
      <c r="AB121" s="54" t="n">
        <v>0</v>
      </c>
      <c r="AC121" s="55" t="n">
        <v>0</v>
      </c>
      <c r="AD121" s="54" t="n">
        <f aca="false">SUM(AE121:AF121)</f>
        <v>0</v>
      </c>
      <c r="AE121" s="54" t="n">
        <v>0</v>
      </c>
      <c r="AF121" s="55" t="n">
        <v>0</v>
      </c>
      <c r="AG121" s="54" t="n">
        <f aca="false">SUM(AH121:AI121)</f>
        <v>0</v>
      </c>
      <c r="AH121" s="54" t="n">
        <v>0</v>
      </c>
      <c r="AI121" s="55" t="n">
        <v>0</v>
      </c>
      <c r="AJ121" s="54" t="n">
        <f aca="false">SUM(AK121:AL121)</f>
        <v>0</v>
      </c>
      <c r="AK121" s="54" t="n">
        <v>0</v>
      </c>
      <c r="AL121" s="55" t="n">
        <v>0</v>
      </c>
      <c r="AM121" s="54" t="n">
        <f aca="false">SUM(AN121:AO121)</f>
        <v>0</v>
      </c>
      <c r="AN121" s="54" t="n">
        <v>0</v>
      </c>
      <c r="AO121" s="55" t="n">
        <v>0</v>
      </c>
    </row>
    <row r="122" customFormat="false" ht="20.1" hidden="false" customHeight="true" outlineLevel="0" collapsed="false">
      <c r="A122" s="52" t="s">
        <v>221</v>
      </c>
      <c r="B122" s="52" t="s">
        <v>88</v>
      </c>
      <c r="C122" s="52" t="s">
        <v>144</v>
      </c>
      <c r="D122" s="53" t="s">
        <v>222</v>
      </c>
      <c r="E122" s="54" t="n">
        <f aca="false">SUM(F122,P122,Z122)</f>
        <v>814.61</v>
      </c>
      <c r="F122" s="54" t="n">
        <f aca="false">SUM(G122,J122,M122)</f>
        <v>814.61</v>
      </c>
      <c r="G122" s="54" t="n">
        <f aca="false">SUM(H122:I122)</f>
        <v>814.61</v>
      </c>
      <c r="H122" s="54" t="n">
        <v>814.61</v>
      </c>
      <c r="I122" s="55" t="n">
        <v>0</v>
      </c>
      <c r="J122" s="54" t="n">
        <f aca="false">SUM(K122:L122)</f>
        <v>0</v>
      </c>
      <c r="K122" s="54" t="n">
        <v>0</v>
      </c>
      <c r="L122" s="55" t="n">
        <v>0</v>
      </c>
      <c r="M122" s="54" t="n">
        <f aca="false">SUM(N122:O122)</f>
        <v>0</v>
      </c>
      <c r="N122" s="54" t="n">
        <v>0</v>
      </c>
      <c r="O122" s="55" t="n">
        <v>0</v>
      </c>
      <c r="P122" s="56" t="n">
        <f aca="false">SUM(Q122,T122,W122)</f>
        <v>0</v>
      </c>
      <c r="Q122" s="54" t="n">
        <f aca="false">SUM(R122:S122)</f>
        <v>0</v>
      </c>
      <c r="R122" s="54" t="n">
        <v>0</v>
      </c>
      <c r="S122" s="55" t="n">
        <v>0</v>
      </c>
      <c r="T122" s="54" t="n">
        <f aca="false">SUM(U122:V122)</f>
        <v>0</v>
      </c>
      <c r="U122" s="54" t="n">
        <v>0</v>
      </c>
      <c r="V122" s="54" t="n">
        <v>0</v>
      </c>
      <c r="W122" s="54" t="n">
        <f aca="false">SUM(X122:Y122)</f>
        <v>0</v>
      </c>
      <c r="X122" s="54" t="n">
        <v>0</v>
      </c>
      <c r="Y122" s="55" t="n">
        <v>0</v>
      </c>
      <c r="Z122" s="56" t="n">
        <f aca="false">SUM(AA122,AD122,AG122,AJ122,AM122)</f>
        <v>0</v>
      </c>
      <c r="AA122" s="54" t="n">
        <f aca="false">SUM(AB122:AC122)</f>
        <v>0</v>
      </c>
      <c r="AB122" s="54" t="n">
        <v>0</v>
      </c>
      <c r="AC122" s="55" t="n">
        <v>0</v>
      </c>
      <c r="AD122" s="54" t="n">
        <f aca="false">SUM(AE122:AF122)</f>
        <v>0</v>
      </c>
      <c r="AE122" s="54" t="n">
        <v>0</v>
      </c>
      <c r="AF122" s="55" t="n">
        <v>0</v>
      </c>
      <c r="AG122" s="54" t="n">
        <f aca="false">SUM(AH122:AI122)</f>
        <v>0</v>
      </c>
      <c r="AH122" s="54" t="n">
        <v>0</v>
      </c>
      <c r="AI122" s="55" t="n">
        <v>0</v>
      </c>
      <c r="AJ122" s="54" t="n">
        <f aca="false">SUM(AK122:AL122)</f>
        <v>0</v>
      </c>
      <c r="AK122" s="54" t="n">
        <v>0</v>
      </c>
      <c r="AL122" s="55" t="n">
        <v>0</v>
      </c>
      <c r="AM122" s="54" t="n">
        <f aca="false">SUM(AN122:AO122)</f>
        <v>0</v>
      </c>
      <c r="AN122" s="54" t="n">
        <v>0</v>
      </c>
      <c r="AO122" s="55" t="n">
        <v>0</v>
      </c>
    </row>
    <row r="123" customFormat="false" ht="20.1" hidden="false" customHeight="true" outlineLevel="0" collapsed="false">
      <c r="A123" s="52" t="s">
        <v>221</v>
      </c>
      <c r="B123" s="52" t="s">
        <v>90</v>
      </c>
      <c r="C123" s="52" t="s">
        <v>144</v>
      </c>
      <c r="D123" s="53" t="s">
        <v>223</v>
      </c>
      <c r="E123" s="54" t="n">
        <f aca="false">SUM(F123,P123,Z123)</f>
        <v>281.35</v>
      </c>
      <c r="F123" s="54" t="n">
        <f aca="false">SUM(G123,J123,M123)</f>
        <v>281.35</v>
      </c>
      <c r="G123" s="54" t="n">
        <f aca="false">SUM(H123:I123)</f>
        <v>281.35</v>
      </c>
      <c r="H123" s="54" t="n">
        <v>131.62</v>
      </c>
      <c r="I123" s="55" t="n">
        <v>149.73</v>
      </c>
      <c r="J123" s="54" t="n">
        <f aca="false">SUM(K123:L123)</f>
        <v>0</v>
      </c>
      <c r="K123" s="54" t="n">
        <v>0</v>
      </c>
      <c r="L123" s="55" t="n">
        <v>0</v>
      </c>
      <c r="M123" s="54" t="n">
        <f aca="false">SUM(N123:O123)</f>
        <v>0</v>
      </c>
      <c r="N123" s="54" t="n">
        <v>0</v>
      </c>
      <c r="O123" s="55" t="n">
        <v>0</v>
      </c>
      <c r="P123" s="56" t="n">
        <f aca="false">SUM(Q123,T123,W123)</f>
        <v>0</v>
      </c>
      <c r="Q123" s="54" t="n">
        <f aca="false">SUM(R123:S123)</f>
        <v>0</v>
      </c>
      <c r="R123" s="54" t="n">
        <v>0</v>
      </c>
      <c r="S123" s="55" t="n">
        <v>0</v>
      </c>
      <c r="T123" s="54" t="n">
        <f aca="false">SUM(U123:V123)</f>
        <v>0</v>
      </c>
      <c r="U123" s="54" t="n">
        <v>0</v>
      </c>
      <c r="V123" s="54" t="n">
        <v>0</v>
      </c>
      <c r="W123" s="54" t="n">
        <f aca="false">SUM(X123:Y123)</f>
        <v>0</v>
      </c>
      <c r="X123" s="54" t="n">
        <v>0</v>
      </c>
      <c r="Y123" s="55" t="n">
        <v>0</v>
      </c>
      <c r="Z123" s="56" t="n">
        <f aca="false">SUM(AA123,AD123,AG123,AJ123,AM123)</f>
        <v>0</v>
      </c>
      <c r="AA123" s="54" t="n">
        <f aca="false">SUM(AB123:AC123)</f>
        <v>0</v>
      </c>
      <c r="AB123" s="54" t="n">
        <v>0</v>
      </c>
      <c r="AC123" s="55" t="n">
        <v>0</v>
      </c>
      <c r="AD123" s="54" t="n">
        <f aca="false">SUM(AE123:AF123)</f>
        <v>0</v>
      </c>
      <c r="AE123" s="54" t="n">
        <v>0</v>
      </c>
      <c r="AF123" s="55" t="n">
        <v>0</v>
      </c>
      <c r="AG123" s="54" t="n">
        <f aca="false">SUM(AH123:AI123)</f>
        <v>0</v>
      </c>
      <c r="AH123" s="54" t="n">
        <v>0</v>
      </c>
      <c r="AI123" s="55" t="n">
        <v>0</v>
      </c>
      <c r="AJ123" s="54" t="n">
        <f aca="false">SUM(AK123:AL123)</f>
        <v>0</v>
      </c>
      <c r="AK123" s="54" t="n">
        <v>0</v>
      </c>
      <c r="AL123" s="55" t="n">
        <v>0</v>
      </c>
      <c r="AM123" s="54" t="n">
        <f aca="false">SUM(AN123:AO123)</f>
        <v>0</v>
      </c>
      <c r="AN123" s="54" t="n">
        <v>0</v>
      </c>
      <c r="AO123" s="55" t="n">
        <v>0</v>
      </c>
    </row>
    <row r="124" customFormat="false" ht="20.1" hidden="false" customHeight="true" outlineLevel="0" collapsed="false">
      <c r="A124" s="52"/>
      <c r="B124" s="52"/>
      <c r="C124" s="52"/>
      <c r="D124" s="53" t="s">
        <v>224</v>
      </c>
      <c r="E124" s="54" t="n">
        <f aca="false">SUM(F124,P124,Z124)</f>
        <v>202.11</v>
      </c>
      <c r="F124" s="54" t="n">
        <f aca="false">SUM(G124,J124,M124)</f>
        <v>202.11</v>
      </c>
      <c r="G124" s="54" t="n">
        <f aca="false">SUM(H124:I124)</f>
        <v>202.11</v>
      </c>
      <c r="H124" s="54" t="n">
        <v>0</v>
      </c>
      <c r="I124" s="55" t="n">
        <v>202.11</v>
      </c>
      <c r="J124" s="54" t="n">
        <f aca="false">SUM(K124:L124)</f>
        <v>0</v>
      </c>
      <c r="K124" s="54" t="n">
        <v>0</v>
      </c>
      <c r="L124" s="55" t="n">
        <v>0</v>
      </c>
      <c r="M124" s="54" t="n">
        <f aca="false">SUM(N124:O124)</f>
        <v>0</v>
      </c>
      <c r="N124" s="54" t="n">
        <v>0</v>
      </c>
      <c r="O124" s="55" t="n">
        <v>0</v>
      </c>
      <c r="P124" s="56" t="n">
        <f aca="false">SUM(Q124,T124,W124)</f>
        <v>0</v>
      </c>
      <c r="Q124" s="54" t="n">
        <f aca="false">SUM(R124:S124)</f>
        <v>0</v>
      </c>
      <c r="R124" s="54" t="n">
        <v>0</v>
      </c>
      <c r="S124" s="55" t="n">
        <v>0</v>
      </c>
      <c r="T124" s="54" t="n">
        <f aca="false">SUM(U124:V124)</f>
        <v>0</v>
      </c>
      <c r="U124" s="54" t="n">
        <v>0</v>
      </c>
      <c r="V124" s="54" t="n">
        <v>0</v>
      </c>
      <c r="W124" s="54" t="n">
        <f aca="false">SUM(X124:Y124)</f>
        <v>0</v>
      </c>
      <c r="X124" s="54" t="n">
        <v>0</v>
      </c>
      <c r="Y124" s="55" t="n">
        <v>0</v>
      </c>
      <c r="Z124" s="56" t="n">
        <f aca="false">SUM(AA124,AD124,AG124,AJ124,AM124)</f>
        <v>0</v>
      </c>
      <c r="AA124" s="54" t="n">
        <f aca="false">SUM(AB124:AC124)</f>
        <v>0</v>
      </c>
      <c r="AB124" s="54" t="n">
        <v>0</v>
      </c>
      <c r="AC124" s="55" t="n">
        <v>0</v>
      </c>
      <c r="AD124" s="54" t="n">
        <f aca="false">SUM(AE124:AF124)</f>
        <v>0</v>
      </c>
      <c r="AE124" s="54" t="n">
        <v>0</v>
      </c>
      <c r="AF124" s="55" t="n">
        <v>0</v>
      </c>
      <c r="AG124" s="54" t="n">
        <f aca="false">SUM(AH124:AI124)</f>
        <v>0</v>
      </c>
      <c r="AH124" s="54" t="n">
        <v>0</v>
      </c>
      <c r="AI124" s="55" t="n">
        <v>0</v>
      </c>
      <c r="AJ124" s="54" t="n">
        <f aca="false">SUM(AK124:AL124)</f>
        <v>0</v>
      </c>
      <c r="AK124" s="54" t="n">
        <v>0</v>
      </c>
      <c r="AL124" s="55" t="n">
        <v>0</v>
      </c>
      <c r="AM124" s="54" t="n">
        <f aca="false">SUM(AN124:AO124)</f>
        <v>0</v>
      </c>
      <c r="AN124" s="54" t="n">
        <v>0</v>
      </c>
      <c r="AO124" s="55" t="n">
        <v>0</v>
      </c>
    </row>
    <row r="125" customFormat="false" ht="20.1" hidden="false" customHeight="true" outlineLevel="0" collapsed="false">
      <c r="A125" s="52" t="s">
        <v>225</v>
      </c>
      <c r="B125" s="52" t="s">
        <v>88</v>
      </c>
      <c r="C125" s="52" t="s">
        <v>144</v>
      </c>
      <c r="D125" s="53" t="s">
        <v>226</v>
      </c>
      <c r="E125" s="54" t="n">
        <f aca="false">SUM(F125,P125,Z125)</f>
        <v>202.11</v>
      </c>
      <c r="F125" s="54" t="n">
        <f aca="false">SUM(G125,J125,M125)</f>
        <v>202.11</v>
      </c>
      <c r="G125" s="54" t="n">
        <f aca="false">SUM(H125:I125)</f>
        <v>202.11</v>
      </c>
      <c r="H125" s="54" t="n">
        <v>0</v>
      </c>
      <c r="I125" s="55" t="n">
        <v>202.11</v>
      </c>
      <c r="J125" s="54" t="n">
        <f aca="false">SUM(K125:L125)</f>
        <v>0</v>
      </c>
      <c r="K125" s="54" t="n">
        <v>0</v>
      </c>
      <c r="L125" s="55" t="n">
        <v>0</v>
      </c>
      <c r="M125" s="54" t="n">
        <f aca="false">SUM(N125:O125)</f>
        <v>0</v>
      </c>
      <c r="N125" s="54" t="n">
        <v>0</v>
      </c>
      <c r="O125" s="55" t="n">
        <v>0</v>
      </c>
      <c r="P125" s="56" t="n">
        <f aca="false">SUM(Q125,T125,W125)</f>
        <v>0</v>
      </c>
      <c r="Q125" s="54" t="n">
        <f aca="false">SUM(R125:S125)</f>
        <v>0</v>
      </c>
      <c r="R125" s="54" t="n">
        <v>0</v>
      </c>
      <c r="S125" s="55" t="n">
        <v>0</v>
      </c>
      <c r="T125" s="54" t="n">
        <f aca="false">SUM(U125:V125)</f>
        <v>0</v>
      </c>
      <c r="U125" s="54" t="n">
        <v>0</v>
      </c>
      <c r="V125" s="54" t="n">
        <v>0</v>
      </c>
      <c r="W125" s="54" t="n">
        <f aca="false">SUM(X125:Y125)</f>
        <v>0</v>
      </c>
      <c r="X125" s="54" t="n">
        <v>0</v>
      </c>
      <c r="Y125" s="55" t="n">
        <v>0</v>
      </c>
      <c r="Z125" s="56" t="n">
        <f aca="false">SUM(AA125,AD125,AG125,AJ125,AM125)</f>
        <v>0</v>
      </c>
      <c r="AA125" s="54" t="n">
        <f aca="false">SUM(AB125:AC125)</f>
        <v>0</v>
      </c>
      <c r="AB125" s="54" t="n">
        <v>0</v>
      </c>
      <c r="AC125" s="55" t="n">
        <v>0</v>
      </c>
      <c r="AD125" s="54" t="n">
        <f aca="false">SUM(AE125:AF125)</f>
        <v>0</v>
      </c>
      <c r="AE125" s="54" t="n">
        <v>0</v>
      </c>
      <c r="AF125" s="55" t="n">
        <v>0</v>
      </c>
      <c r="AG125" s="54" t="n">
        <f aca="false">SUM(AH125:AI125)</f>
        <v>0</v>
      </c>
      <c r="AH125" s="54" t="n">
        <v>0</v>
      </c>
      <c r="AI125" s="55" t="n">
        <v>0</v>
      </c>
      <c r="AJ125" s="54" t="n">
        <f aca="false">SUM(AK125:AL125)</f>
        <v>0</v>
      </c>
      <c r="AK125" s="54" t="n">
        <v>0</v>
      </c>
      <c r="AL125" s="55" t="n">
        <v>0</v>
      </c>
      <c r="AM125" s="54" t="n">
        <f aca="false">SUM(AN125:AO125)</f>
        <v>0</v>
      </c>
      <c r="AN125" s="54" t="n">
        <v>0</v>
      </c>
      <c r="AO125" s="55" t="n">
        <v>0</v>
      </c>
    </row>
    <row r="126" customFormat="false" ht="20.1" hidden="false" customHeight="true" outlineLevel="0" collapsed="false">
      <c r="A126" s="52"/>
      <c r="B126" s="52"/>
      <c r="C126" s="52"/>
      <c r="D126" s="53" t="s">
        <v>228</v>
      </c>
      <c r="E126" s="54" t="n">
        <f aca="false">SUM(F126,P126,Z126)</f>
        <v>108.86</v>
      </c>
      <c r="F126" s="54" t="n">
        <f aca="false">SUM(G126,J126,M126)</f>
        <v>108.86</v>
      </c>
      <c r="G126" s="54" t="n">
        <f aca="false">SUM(H126:I126)</f>
        <v>108.86</v>
      </c>
      <c r="H126" s="54" t="n">
        <v>108.86</v>
      </c>
      <c r="I126" s="55" t="n">
        <v>0</v>
      </c>
      <c r="J126" s="54" t="n">
        <f aca="false">SUM(K126:L126)</f>
        <v>0</v>
      </c>
      <c r="K126" s="54" t="n">
        <v>0</v>
      </c>
      <c r="L126" s="55" t="n">
        <v>0</v>
      </c>
      <c r="M126" s="54" t="n">
        <f aca="false">SUM(N126:O126)</f>
        <v>0</v>
      </c>
      <c r="N126" s="54" t="n">
        <v>0</v>
      </c>
      <c r="O126" s="55" t="n">
        <v>0</v>
      </c>
      <c r="P126" s="56" t="n">
        <f aca="false">SUM(Q126,T126,W126)</f>
        <v>0</v>
      </c>
      <c r="Q126" s="54" t="n">
        <f aca="false">SUM(R126:S126)</f>
        <v>0</v>
      </c>
      <c r="R126" s="54" t="n">
        <v>0</v>
      </c>
      <c r="S126" s="55" t="n">
        <v>0</v>
      </c>
      <c r="T126" s="54" t="n">
        <f aca="false">SUM(U126:V126)</f>
        <v>0</v>
      </c>
      <c r="U126" s="54" t="n">
        <v>0</v>
      </c>
      <c r="V126" s="54" t="n">
        <v>0</v>
      </c>
      <c r="W126" s="54" t="n">
        <f aca="false">SUM(X126:Y126)</f>
        <v>0</v>
      </c>
      <c r="X126" s="54" t="n">
        <v>0</v>
      </c>
      <c r="Y126" s="55" t="n">
        <v>0</v>
      </c>
      <c r="Z126" s="56" t="n">
        <f aca="false">SUM(AA126,AD126,AG126,AJ126,AM126)</f>
        <v>0</v>
      </c>
      <c r="AA126" s="54" t="n">
        <f aca="false">SUM(AB126:AC126)</f>
        <v>0</v>
      </c>
      <c r="AB126" s="54" t="n">
        <v>0</v>
      </c>
      <c r="AC126" s="55" t="n">
        <v>0</v>
      </c>
      <c r="AD126" s="54" t="n">
        <f aca="false">SUM(AE126:AF126)</f>
        <v>0</v>
      </c>
      <c r="AE126" s="54" t="n">
        <v>0</v>
      </c>
      <c r="AF126" s="55" t="n">
        <v>0</v>
      </c>
      <c r="AG126" s="54" t="n">
        <f aca="false">SUM(AH126:AI126)</f>
        <v>0</v>
      </c>
      <c r="AH126" s="54" t="n">
        <v>0</v>
      </c>
      <c r="AI126" s="55" t="n">
        <v>0</v>
      </c>
      <c r="AJ126" s="54" t="n">
        <f aca="false">SUM(AK126:AL126)</f>
        <v>0</v>
      </c>
      <c r="AK126" s="54" t="n">
        <v>0</v>
      </c>
      <c r="AL126" s="55" t="n">
        <v>0</v>
      </c>
      <c r="AM126" s="54" t="n">
        <f aca="false">SUM(AN126:AO126)</f>
        <v>0</v>
      </c>
      <c r="AN126" s="54" t="n">
        <v>0</v>
      </c>
      <c r="AO126" s="55" t="n">
        <v>0</v>
      </c>
    </row>
    <row r="127" customFormat="false" ht="20.1" hidden="false" customHeight="true" outlineLevel="0" collapsed="false">
      <c r="A127" s="52" t="s">
        <v>229</v>
      </c>
      <c r="B127" s="52" t="s">
        <v>88</v>
      </c>
      <c r="C127" s="52" t="s">
        <v>144</v>
      </c>
      <c r="D127" s="53" t="s">
        <v>230</v>
      </c>
      <c r="E127" s="54" t="n">
        <f aca="false">SUM(F127,P127,Z127)</f>
        <v>108.86</v>
      </c>
      <c r="F127" s="54" t="n">
        <f aca="false">SUM(G127,J127,M127)</f>
        <v>108.86</v>
      </c>
      <c r="G127" s="54" t="n">
        <f aca="false">SUM(H127:I127)</f>
        <v>108.86</v>
      </c>
      <c r="H127" s="54" t="n">
        <v>108.86</v>
      </c>
      <c r="I127" s="55" t="n">
        <v>0</v>
      </c>
      <c r="J127" s="54" t="n">
        <f aca="false">SUM(K127:L127)</f>
        <v>0</v>
      </c>
      <c r="K127" s="54" t="n">
        <v>0</v>
      </c>
      <c r="L127" s="55" t="n">
        <v>0</v>
      </c>
      <c r="M127" s="54" t="n">
        <f aca="false">SUM(N127:O127)</f>
        <v>0</v>
      </c>
      <c r="N127" s="54" t="n">
        <v>0</v>
      </c>
      <c r="O127" s="55" t="n">
        <v>0</v>
      </c>
      <c r="P127" s="56" t="n">
        <f aca="false">SUM(Q127,T127,W127)</f>
        <v>0</v>
      </c>
      <c r="Q127" s="54" t="n">
        <f aca="false">SUM(R127:S127)</f>
        <v>0</v>
      </c>
      <c r="R127" s="54" t="n">
        <v>0</v>
      </c>
      <c r="S127" s="55" t="n">
        <v>0</v>
      </c>
      <c r="T127" s="54" t="n">
        <f aca="false">SUM(U127:V127)</f>
        <v>0</v>
      </c>
      <c r="U127" s="54" t="n">
        <v>0</v>
      </c>
      <c r="V127" s="54" t="n">
        <v>0</v>
      </c>
      <c r="W127" s="54" t="n">
        <f aca="false">SUM(X127:Y127)</f>
        <v>0</v>
      </c>
      <c r="X127" s="54" t="n">
        <v>0</v>
      </c>
      <c r="Y127" s="55" t="n">
        <v>0</v>
      </c>
      <c r="Z127" s="56" t="n">
        <f aca="false">SUM(AA127,AD127,AG127,AJ127,AM127)</f>
        <v>0</v>
      </c>
      <c r="AA127" s="54" t="n">
        <f aca="false">SUM(AB127:AC127)</f>
        <v>0</v>
      </c>
      <c r="AB127" s="54" t="n">
        <v>0</v>
      </c>
      <c r="AC127" s="55" t="n">
        <v>0</v>
      </c>
      <c r="AD127" s="54" t="n">
        <f aca="false">SUM(AE127:AF127)</f>
        <v>0</v>
      </c>
      <c r="AE127" s="54" t="n">
        <v>0</v>
      </c>
      <c r="AF127" s="55" t="n">
        <v>0</v>
      </c>
      <c r="AG127" s="54" t="n">
        <f aca="false">SUM(AH127:AI127)</f>
        <v>0</v>
      </c>
      <c r="AH127" s="54" t="n">
        <v>0</v>
      </c>
      <c r="AI127" s="55" t="n">
        <v>0</v>
      </c>
      <c r="AJ127" s="54" t="n">
        <f aca="false">SUM(AK127:AL127)</f>
        <v>0</v>
      </c>
      <c r="AK127" s="54" t="n">
        <v>0</v>
      </c>
      <c r="AL127" s="55" t="n">
        <v>0</v>
      </c>
      <c r="AM127" s="54" t="n">
        <f aca="false">SUM(AN127:AO127)</f>
        <v>0</v>
      </c>
      <c r="AN127" s="54" t="n">
        <v>0</v>
      </c>
      <c r="AO127" s="55" t="n">
        <v>0</v>
      </c>
    </row>
    <row r="128" customFormat="false" ht="20.1" hidden="false" customHeight="true" outlineLevel="0" collapsed="false">
      <c r="A128" s="52"/>
      <c r="B128" s="52"/>
      <c r="C128" s="52"/>
      <c r="D128" s="53" t="s">
        <v>146</v>
      </c>
      <c r="E128" s="54" t="n">
        <f aca="false">SUM(F128,P128,Z128)</f>
        <v>1863.15</v>
      </c>
      <c r="F128" s="54" t="n">
        <f aca="false">SUM(G128,J128,M128)</f>
        <v>1604.71</v>
      </c>
      <c r="G128" s="54" t="n">
        <f aca="false">SUM(H128:I128)</f>
        <v>1604.71</v>
      </c>
      <c r="H128" s="54" t="n">
        <v>734.4</v>
      </c>
      <c r="I128" s="55" t="n">
        <v>870.31</v>
      </c>
      <c r="J128" s="54" t="n">
        <f aca="false">SUM(K128:L128)</f>
        <v>0</v>
      </c>
      <c r="K128" s="54" t="n">
        <v>0</v>
      </c>
      <c r="L128" s="55" t="n">
        <v>0</v>
      </c>
      <c r="M128" s="54" t="n">
        <f aca="false">SUM(N128:O128)</f>
        <v>0</v>
      </c>
      <c r="N128" s="54" t="n">
        <v>0</v>
      </c>
      <c r="O128" s="55" t="n">
        <v>0</v>
      </c>
      <c r="P128" s="56" t="n">
        <f aca="false">SUM(Q128,T128,W128)</f>
        <v>0</v>
      </c>
      <c r="Q128" s="54" t="n">
        <f aca="false">SUM(R128:S128)</f>
        <v>0</v>
      </c>
      <c r="R128" s="54" t="n">
        <v>0</v>
      </c>
      <c r="S128" s="55" t="n">
        <v>0</v>
      </c>
      <c r="T128" s="54" t="n">
        <f aca="false">SUM(U128:V128)</f>
        <v>0</v>
      </c>
      <c r="U128" s="54" t="n">
        <v>0</v>
      </c>
      <c r="V128" s="54" t="n">
        <v>0</v>
      </c>
      <c r="W128" s="54" t="n">
        <f aca="false">SUM(X128:Y128)</f>
        <v>0</v>
      </c>
      <c r="X128" s="54" t="n">
        <v>0</v>
      </c>
      <c r="Y128" s="55" t="n">
        <v>0</v>
      </c>
      <c r="Z128" s="56" t="n">
        <f aca="false">SUM(AA128,AD128,AG128,AJ128,AM128)</f>
        <v>258.44</v>
      </c>
      <c r="AA128" s="54" t="n">
        <f aca="false">SUM(AB128:AC128)</f>
        <v>258.44</v>
      </c>
      <c r="AB128" s="54" t="n">
        <v>0</v>
      </c>
      <c r="AC128" s="55" t="n">
        <v>258.44</v>
      </c>
      <c r="AD128" s="54" t="n">
        <f aca="false">SUM(AE128:AF128)</f>
        <v>0</v>
      </c>
      <c r="AE128" s="54" t="n">
        <v>0</v>
      </c>
      <c r="AF128" s="55" t="n">
        <v>0</v>
      </c>
      <c r="AG128" s="54" t="n">
        <f aca="false">SUM(AH128:AI128)</f>
        <v>0</v>
      </c>
      <c r="AH128" s="54" t="n">
        <v>0</v>
      </c>
      <c r="AI128" s="55" t="n">
        <v>0</v>
      </c>
      <c r="AJ128" s="54" t="n">
        <f aca="false">SUM(AK128:AL128)</f>
        <v>0</v>
      </c>
      <c r="AK128" s="54" t="n">
        <v>0</v>
      </c>
      <c r="AL128" s="55" t="n">
        <v>0</v>
      </c>
      <c r="AM128" s="54" t="n">
        <f aca="false">SUM(AN128:AO128)</f>
        <v>0</v>
      </c>
      <c r="AN128" s="54" t="n">
        <v>0</v>
      </c>
      <c r="AO128" s="55" t="n">
        <v>0</v>
      </c>
    </row>
    <row r="129" customFormat="false" ht="20.1" hidden="false" customHeight="true" outlineLevel="0" collapsed="false">
      <c r="A129" s="52"/>
      <c r="B129" s="52"/>
      <c r="C129" s="52"/>
      <c r="D129" s="53" t="s">
        <v>220</v>
      </c>
      <c r="E129" s="54" t="n">
        <f aca="false">SUM(F129,P129,Z129)</f>
        <v>1593.95</v>
      </c>
      <c r="F129" s="54" t="n">
        <f aca="false">SUM(G129,J129,M129)</f>
        <v>1456.63</v>
      </c>
      <c r="G129" s="54" t="n">
        <f aca="false">SUM(H129:I129)</f>
        <v>1456.63</v>
      </c>
      <c r="H129" s="54" t="n">
        <v>713.7</v>
      </c>
      <c r="I129" s="55" t="n">
        <v>742.93</v>
      </c>
      <c r="J129" s="54" t="n">
        <f aca="false">SUM(K129:L129)</f>
        <v>0</v>
      </c>
      <c r="K129" s="54" t="n">
        <v>0</v>
      </c>
      <c r="L129" s="55" t="n">
        <v>0</v>
      </c>
      <c r="M129" s="54" t="n">
        <f aca="false">SUM(N129:O129)</f>
        <v>0</v>
      </c>
      <c r="N129" s="54" t="n">
        <v>0</v>
      </c>
      <c r="O129" s="55" t="n">
        <v>0</v>
      </c>
      <c r="P129" s="56" t="n">
        <f aca="false">SUM(Q129,T129,W129)</f>
        <v>0</v>
      </c>
      <c r="Q129" s="54" t="n">
        <f aca="false">SUM(R129:S129)</f>
        <v>0</v>
      </c>
      <c r="R129" s="54" t="n">
        <v>0</v>
      </c>
      <c r="S129" s="55" t="n">
        <v>0</v>
      </c>
      <c r="T129" s="54" t="n">
        <f aca="false">SUM(U129:V129)</f>
        <v>0</v>
      </c>
      <c r="U129" s="54" t="n">
        <v>0</v>
      </c>
      <c r="V129" s="54" t="n">
        <v>0</v>
      </c>
      <c r="W129" s="54" t="n">
        <f aca="false">SUM(X129:Y129)</f>
        <v>0</v>
      </c>
      <c r="X129" s="54" t="n">
        <v>0</v>
      </c>
      <c r="Y129" s="55" t="n">
        <v>0</v>
      </c>
      <c r="Z129" s="56" t="n">
        <f aca="false">SUM(AA129,AD129,AG129,AJ129,AM129)</f>
        <v>137.32</v>
      </c>
      <c r="AA129" s="54" t="n">
        <f aca="false">SUM(AB129:AC129)</f>
        <v>137.32</v>
      </c>
      <c r="AB129" s="54" t="n">
        <v>0</v>
      </c>
      <c r="AC129" s="55" t="n">
        <v>137.32</v>
      </c>
      <c r="AD129" s="54" t="n">
        <f aca="false">SUM(AE129:AF129)</f>
        <v>0</v>
      </c>
      <c r="AE129" s="54" t="n">
        <v>0</v>
      </c>
      <c r="AF129" s="55" t="n">
        <v>0</v>
      </c>
      <c r="AG129" s="54" t="n">
        <f aca="false">SUM(AH129:AI129)</f>
        <v>0</v>
      </c>
      <c r="AH129" s="54" t="n">
        <v>0</v>
      </c>
      <c r="AI129" s="55" t="n">
        <v>0</v>
      </c>
      <c r="AJ129" s="54" t="n">
        <f aca="false">SUM(AK129:AL129)</f>
        <v>0</v>
      </c>
      <c r="AK129" s="54" t="n">
        <v>0</v>
      </c>
      <c r="AL129" s="55" t="n">
        <v>0</v>
      </c>
      <c r="AM129" s="54" t="n">
        <f aca="false">SUM(AN129:AO129)</f>
        <v>0</v>
      </c>
      <c r="AN129" s="54" t="n">
        <v>0</v>
      </c>
      <c r="AO129" s="55" t="n">
        <v>0</v>
      </c>
    </row>
    <row r="130" customFormat="false" ht="20.1" hidden="false" customHeight="true" outlineLevel="0" collapsed="false">
      <c r="A130" s="52" t="s">
        <v>221</v>
      </c>
      <c r="B130" s="52" t="s">
        <v>88</v>
      </c>
      <c r="C130" s="52" t="s">
        <v>147</v>
      </c>
      <c r="D130" s="53" t="s">
        <v>222</v>
      </c>
      <c r="E130" s="54" t="n">
        <f aca="false">SUM(F130,P130,Z130)</f>
        <v>683.7</v>
      </c>
      <c r="F130" s="54" t="n">
        <f aca="false">SUM(G130,J130,M130)</f>
        <v>683.7</v>
      </c>
      <c r="G130" s="54" t="n">
        <f aca="false">SUM(H130:I130)</f>
        <v>683.7</v>
      </c>
      <c r="H130" s="54" t="n">
        <v>683.7</v>
      </c>
      <c r="I130" s="55" t="n">
        <v>0</v>
      </c>
      <c r="J130" s="54" t="n">
        <f aca="false">SUM(K130:L130)</f>
        <v>0</v>
      </c>
      <c r="K130" s="54" t="n">
        <v>0</v>
      </c>
      <c r="L130" s="55" t="n">
        <v>0</v>
      </c>
      <c r="M130" s="54" t="n">
        <f aca="false">SUM(N130:O130)</f>
        <v>0</v>
      </c>
      <c r="N130" s="54" t="n">
        <v>0</v>
      </c>
      <c r="O130" s="55" t="n">
        <v>0</v>
      </c>
      <c r="P130" s="56" t="n">
        <f aca="false">SUM(Q130,T130,W130)</f>
        <v>0</v>
      </c>
      <c r="Q130" s="54" t="n">
        <f aca="false">SUM(R130:S130)</f>
        <v>0</v>
      </c>
      <c r="R130" s="54" t="n">
        <v>0</v>
      </c>
      <c r="S130" s="55" t="n">
        <v>0</v>
      </c>
      <c r="T130" s="54" t="n">
        <f aca="false">SUM(U130:V130)</f>
        <v>0</v>
      </c>
      <c r="U130" s="54" t="n">
        <v>0</v>
      </c>
      <c r="V130" s="54" t="n">
        <v>0</v>
      </c>
      <c r="W130" s="54" t="n">
        <f aca="false">SUM(X130:Y130)</f>
        <v>0</v>
      </c>
      <c r="X130" s="54" t="n">
        <v>0</v>
      </c>
      <c r="Y130" s="55" t="n">
        <v>0</v>
      </c>
      <c r="Z130" s="56" t="n">
        <f aca="false">SUM(AA130,AD130,AG130,AJ130,AM130)</f>
        <v>0</v>
      </c>
      <c r="AA130" s="54" t="n">
        <f aca="false">SUM(AB130:AC130)</f>
        <v>0</v>
      </c>
      <c r="AB130" s="54" t="n">
        <v>0</v>
      </c>
      <c r="AC130" s="55" t="n">
        <v>0</v>
      </c>
      <c r="AD130" s="54" t="n">
        <f aca="false">SUM(AE130:AF130)</f>
        <v>0</v>
      </c>
      <c r="AE130" s="54" t="n">
        <v>0</v>
      </c>
      <c r="AF130" s="55" t="n">
        <v>0</v>
      </c>
      <c r="AG130" s="54" t="n">
        <f aca="false">SUM(AH130:AI130)</f>
        <v>0</v>
      </c>
      <c r="AH130" s="54" t="n">
        <v>0</v>
      </c>
      <c r="AI130" s="55" t="n">
        <v>0</v>
      </c>
      <c r="AJ130" s="54" t="n">
        <f aca="false">SUM(AK130:AL130)</f>
        <v>0</v>
      </c>
      <c r="AK130" s="54" t="n">
        <v>0</v>
      </c>
      <c r="AL130" s="55" t="n">
        <v>0</v>
      </c>
      <c r="AM130" s="54" t="n">
        <f aca="false">SUM(AN130:AO130)</f>
        <v>0</v>
      </c>
      <c r="AN130" s="54" t="n">
        <v>0</v>
      </c>
      <c r="AO130" s="55" t="n">
        <v>0</v>
      </c>
    </row>
    <row r="131" customFormat="false" ht="20.1" hidden="false" customHeight="true" outlineLevel="0" collapsed="false">
      <c r="A131" s="52" t="s">
        <v>221</v>
      </c>
      <c r="B131" s="52" t="s">
        <v>90</v>
      </c>
      <c r="C131" s="52" t="s">
        <v>147</v>
      </c>
      <c r="D131" s="53" t="s">
        <v>223</v>
      </c>
      <c r="E131" s="54" t="n">
        <f aca="false">SUM(F131,P131,Z131)</f>
        <v>910.25</v>
      </c>
      <c r="F131" s="54" t="n">
        <f aca="false">SUM(G131,J131,M131)</f>
        <v>772.93</v>
      </c>
      <c r="G131" s="54" t="n">
        <f aca="false">SUM(H131:I131)</f>
        <v>772.93</v>
      </c>
      <c r="H131" s="54" t="n">
        <v>30</v>
      </c>
      <c r="I131" s="55" t="n">
        <v>742.93</v>
      </c>
      <c r="J131" s="54" t="n">
        <f aca="false">SUM(K131:L131)</f>
        <v>0</v>
      </c>
      <c r="K131" s="54" t="n">
        <v>0</v>
      </c>
      <c r="L131" s="55" t="n">
        <v>0</v>
      </c>
      <c r="M131" s="54" t="n">
        <f aca="false">SUM(N131:O131)</f>
        <v>0</v>
      </c>
      <c r="N131" s="54" t="n">
        <v>0</v>
      </c>
      <c r="O131" s="55" t="n">
        <v>0</v>
      </c>
      <c r="P131" s="56" t="n">
        <f aca="false">SUM(Q131,T131,W131)</f>
        <v>0</v>
      </c>
      <c r="Q131" s="54" t="n">
        <f aca="false">SUM(R131:S131)</f>
        <v>0</v>
      </c>
      <c r="R131" s="54" t="n">
        <v>0</v>
      </c>
      <c r="S131" s="55" t="n">
        <v>0</v>
      </c>
      <c r="T131" s="54" t="n">
        <f aca="false">SUM(U131:V131)</f>
        <v>0</v>
      </c>
      <c r="U131" s="54" t="n">
        <v>0</v>
      </c>
      <c r="V131" s="54" t="n">
        <v>0</v>
      </c>
      <c r="W131" s="54" t="n">
        <f aca="false">SUM(X131:Y131)</f>
        <v>0</v>
      </c>
      <c r="X131" s="54" t="n">
        <v>0</v>
      </c>
      <c r="Y131" s="55" t="n">
        <v>0</v>
      </c>
      <c r="Z131" s="56" t="n">
        <f aca="false">SUM(AA131,AD131,AG131,AJ131,AM131)</f>
        <v>137.32</v>
      </c>
      <c r="AA131" s="54" t="n">
        <f aca="false">SUM(AB131:AC131)</f>
        <v>137.32</v>
      </c>
      <c r="AB131" s="54" t="n">
        <v>0</v>
      </c>
      <c r="AC131" s="55" t="n">
        <v>137.32</v>
      </c>
      <c r="AD131" s="54" t="n">
        <f aca="false">SUM(AE131:AF131)</f>
        <v>0</v>
      </c>
      <c r="AE131" s="54" t="n">
        <v>0</v>
      </c>
      <c r="AF131" s="55" t="n">
        <v>0</v>
      </c>
      <c r="AG131" s="54" t="n">
        <f aca="false">SUM(AH131:AI131)</f>
        <v>0</v>
      </c>
      <c r="AH131" s="54" t="n">
        <v>0</v>
      </c>
      <c r="AI131" s="55" t="n">
        <v>0</v>
      </c>
      <c r="AJ131" s="54" t="n">
        <f aca="false">SUM(AK131:AL131)</f>
        <v>0</v>
      </c>
      <c r="AK131" s="54" t="n">
        <v>0</v>
      </c>
      <c r="AL131" s="55" t="n">
        <v>0</v>
      </c>
      <c r="AM131" s="54" t="n">
        <f aca="false">SUM(AN131:AO131)</f>
        <v>0</v>
      </c>
      <c r="AN131" s="54" t="n">
        <v>0</v>
      </c>
      <c r="AO131" s="55" t="n">
        <v>0</v>
      </c>
    </row>
    <row r="132" customFormat="false" ht="20.1" hidden="false" customHeight="true" outlineLevel="0" collapsed="false">
      <c r="A132" s="52"/>
      <c r="B132" s="52"/>
      <c r="C132" s="52"/>
      <c r="D132" s="53" t="s">
        <v>224</v>
      </c>
      <c r="E132" s="54" t="n">
        <f aca="false">SUM(F132,P132,Z132)</f>
        <v>248.5</v>
      </c>
      <c r="F132" s="54" t="n">
        <f aca="false">SUM(G132,J132,M132)</f>
        <v>127.38</v>
      </c>
      <c r="G132" s="54" t="n">
        <f aca="false">SUM(H132:I132)</f>
        <v>127.38</v>
      </c>
      <c r="H132" s="54" t="n">
        <v>0</v>
      </c>
      <c r="I132" s="55" t="n">
        <v>127.38</v>
      </c>
      <c r="J132" s="54" t="n">
        <f aca="false">SUM(K132:L132)</f>
        <v>0</v>
      </c>
      <c r="K132" s="54" t="n">
        <v>0</v>
      </c>
      <c r="L132" s="55" t="n">
        <v>0</v>
      </c>
      <c r="M132" s="54" t="n">
        <f aca="false">SUM(N132:O132)</f>
        <v>0</v>
      </c>
      <c r="N132" s="54" t="n">
        <v>0</v>
      </c>
      <c r="O132" s="55" t="n">
        <v>0</v>
      </c>
      <c r="P132" s="56" t="n">
        <f aca="false">SUM(Q132,T132,W132)</f>
        <v>0</v>
      </c>
      <c r="Q132" s="54" t="n">
        <f aca="false">SUM(R132:S132)</f>
        <v>0</v>
      </c>
      <c r="R132" s="54" t="n">
        <v>0</v>
      </c>
      <c r="S132" s="55" t="n">
        <v>0</v>
      </c>
      <c r="T132" s="54" t="n">
        <f aca="false">SUM(U132:V132)</f>
        <v>0</v>
      </c>
      <c r="U132" s="54" t="n">
        <v>0</v>
      </c>
      <c r="V132" s="54" t="n">
        <v>0</v>
      </c>
      <c r="W132" s="54" t="n">
        <f aca="false">SUM(X132:Y132)</f>
        <v>0</v>
      </c>
      <c r="X132" s="54" t="n">
        <v>0</v>
      </c>
      <c r="Y132" s="55" t="n">
        <v>0</v>
      </c>
      <c r="Z132" s="56" t="n">
        <f aca="false">SUM(AA132,AD132,AG132,AJ132,AM132)</f>
        <v>121.12</v>
      </c>
      <c r="AA132" s="54" t="n">
        <f aca="false">SUM(AB132:AC132)</f>
        <v>121.12</v>
      </c>
      <c r="AB132" s="54" t="n">
        <v>0</v>
      </c>
      <c r="AC132" s="55" t="n">
        <v>121.12</v>
      </c>
      <c r="AD132" s="54" t="n">
        <f aca="false">SUM(AE132:AF132)</f>
        <v>0</v>
      </c>
      <c r="AE132" s="54" t="n">
        <v>0</v>
      </c>
      <c r="AF132" s="55" t="n">
        <v>0</v>
      </c>
      <c r="AG132" s="54" t="n">
        <f aca="false">SUM(AH132:AI132)</f>
        <v>0</v>
      </c>
      <c r="AH132" s="54" t="n">
        <v>0</v>
      </c>
      <c r="AI132" s="55" t="n">
        <v>0</v>
      </c>
      <c r="AJ132" s="54" t="n">
        <f aca="false">SUM(AK132:AL132)</f>
        <v>0</v>
      </c>
      <c r="AK132" s="54" t="n">
        <v>0</v>
      </c>
      <c r="AL132" s="55" t="n">
        <v>0</v>
      </c>
      <c r="AM132" s="54" t="n">
        <f aca="false">SUM(AN132:AO132)</f>
        <v>0</v>
      </c>
      <c r="AN132" s="54" t="n">
        <v>0</v>
      </c>
      <c r="AO132" s="55" t="n">
        <v>0</v>
      </c>
    </row>
    <row r="133" customFormat="false" ht="20.1" hidden="false" customHeight="true" outlineLevel="0" collapsed="false">
      <c r="A133" s="52" t="s">
        <v>225</v>
      </c>
      <c r="B133" s="52" t="s">
        <v>88</v>
      </c>
      <c r="C133" s="52" t="s">
        <v>147</v>
      </c>
      <c r="D133" s="53" t="s">
        <v>226</v>
      </c>
      <c r="E133" s="54" t="n">
        <f aca="false">SUM(F133,P133,Z133)</f>
        <v>248.5</v>
      </c>
      <c r="F133" s="54" t="n">
        <f aca="false">SUM(G133,J133,M133)</f>
        <v>127.38</v>
      </c>
      <c r="G133" s="54" t="n">
        <f aca="false">SUM(H133:I133)</f>
        <v>127.38</v>
      </c>
      <c r="H133" s="54" t="n">
        <v>0</v>
      </c>
      <c r="I133" s="55" t="n">
        <v>127.38</v>
      </c>
      <c r="J133" s="54" t="n">
        <f aca="false">SUM(K133:L133)</f>
        <v>0</v>
      </c>
      <c r="K133" s="54" t="n">
        <v>0</v>
      </c>
      <c r="L133" s="55" t="n">
        <v>0</v>
      </c>
      <c r="M133" s="54" t="n">
        <f aca="false">SUM(N133:O133)</f>
        <v>0</v>
      </c>
      <c r="N133" s="54" t="n">
        <v>0</v>
      </c>
      <c r="O133" s="55" t="n">
        <v>0</v>
      </c>
      <c r="P133" s="56" t="n">
        <f aca="false">SUM(Q133,T133,W133)</f>
        <v>0</v>
      </c>
      <c r="Q133" s="54" t="n">
        <f aca="false">SUM(R133:S133)</f>
        <v>0</v>
      </c>
      <c r="R133" s="54" t="n">
        <v>0</v>
      </c>
      <c r="S133" s="55" t="n">
        <v>0</v>
      </c>
      <c r="T133" s="54" t="n">
        <f aca="false">SUM(U133:V133)</f>
        <v>0</v>
      </c>
      <c r="U133" s="54" t="n">
        <v>0</v>
      </c>
      <c r="V133" s="54" t="n">
        <v>0</v>
      </c>
      <c r="W133" s="54" t="n">
        <f aca="false">SUM(X133:Y133)</f>
        <v>0</v>
      </c>
      <c r="X133" s="54" t="n">
        <v>0</v>
      </c>
      <c r="Y133" s="55" t="n">
        <v>0</v>
      </c>
      <c r="Z133" s="56" t="n">
        <f aca="false">SUM(AA133,AD133,AG133,AJ133,AM133)</f>
        <v>121.12</v>
      </c>
      <c r="AA133" s="54" t="n">
        <f aca="false">SUM(AB133:AC133)</f>
        <v>121.12</v>
      </c>
      <c r="AB133" s="54" t="n">
        <v>0</v>
      </c>
      <c r="AC133" s="55" t="n">
        <v>121.12</v>
      </c>
      <c r="AD133" s="54" t="n">
        <f aca="false">SUM(AE133:AF133)</f>
        <v>0</v>
      </c>
      <c r="AE133" s="54" t="n">
        <v>0</v>
      </c>
      <c r="AF133" s="55" t="n">
        <v>0</v>
      </c>
      <c r="AG133" s="54" t="n">
        <f aca="false">SUM(AH133:AI133)</f>
        <v>0</v>
      </c>
      <c r="AH133" s="54" t="n">
        <v>0</v>
      </c>
      <c r="AI133" s="55" t="n">
        <v>0</v>
      </c>
      <c r="AJ133" s="54" t="n">
        <f aca="false">SUM(AK133:AL133)</f>
        <v>0</v>
      </c>
      <c r="AK133" s="54" t="n">
        <v>0</v>
      </c>
      <c r="AL133" s="55" t="n">
        <v>0</v>
      </c>
      <c r="AM133" s="54" t="n">
        <f aca="false">SUM(AN133:AO133)</f>
        <v>0</v>
      </c>
      <c r="AN133" s="54" t="n">
        <v>0</v>
      </c>
      <c r="AO133" s="55" t="n">
        <v>0</v>
      </c>
    </row>
    <row r="134" customFormat="false" ht="20.1" hidden="false" customHeight="true" outlineLevel="0" collapsed="false">
      <c r="A134" s="52"/>
      <c r="B134" s="52"/>
      <c r="C134" s="52"/>
      <c r="D134" s="53" t="s">
        <v>228</v>
      </c>
      <c r="E134" s="54" t="n">
        <f aca="false">SUM(F134,P134,Z134)</f>
        <v>20.7</v>
      </c>
      <c r="F134" s="54" t="n">
        <f aca="false">SUM(G134,J134,M134)</f>
        <v>20.7</v>
      </c>
      <c r="G134" s="54" t="n">
        <f aca="false">SUM(H134:I134)</f>
        <v>20.7</v>
      </c>
      <c r="H134" s="54" t="n">
        <v>20.7</v>
      </c>
      <c r="I134" s="55" t="n">
        <v>0</v>
      </c>
      <c r="J134" s="54" t="n">
        <f aca="false">SUM(K134:L134)</f>
        <v>0</v>
      </c>
      <c r="K134" s="54" t="n">
        <v>0</v>
      </c>
      <c r="L134" s="55" t="n">
        <v>0</v>
      </c>
      <c r="M134" s="54" t="n">
        <f aca="false">SUM(N134:O134)</f>
        <v>0</v>
      </c>
      <c r="N134" s="54" t="n">
        <v>0</v>
      </c>
      <c r="O134" s="55" t="n">
        <v>0</v>
      </c>
      <c r="P134" s="56" t="n">
        <f aca="false">SUM(Q134,T134,W134)</f>
        <v>0</v>
      </c>
      <c r="Q134" s="54" t="n">
        <f aca="false">SUM(R134:S134)</f>
        <v>0</v>
      </c>
      <c r="R134" s="54" t="n">
        <v>0</v>
      </c>
      <c r="S134" s="55" t="n">
        <v>0</v>
      </c>
      <c r="T134" s="54" t="n">
        <f aca="false">SUM(U134:V134)</f>
        <v>0</v>
      </c>
      <c r="U134" s="54" t="n">
        <v>0</v>
      </c>
      <c r="V134" s="54" t="n">
        <v>0</v>
      </c>
      <c r="W134" s="54" t="n">
        <f aca="false">SUM(X134:Y134)</f>
        <v>0</v>
      </c>
      <c r="X134" s="54" t="n">
        <v>0</v>
      </c>
      <c r="Y134" s="55" t="n">
        <v>0</v>
      </c>
      <c r="Z134" s="56" t="n">
        <f aca="false">SUM(AA134,AD134,AG134,AJ134,AM134)</f>
        <v>0</v>
      </c>
      <c r="AA134" s="54" t="n">
        <f aca="false">SUM(AB134:AC134)</f>
        <v>0</v>
      </c>
      <c r="AB134" s="54" t="n">
        <v>0</v>
      </c>
      <c r="AC134" s="55" t="n">
        <v>0</v>
      </c>
      <c r="AD134" s="54" t="n">
        <f aca="false">SUM(AE134:AF134)</f>
        <v>0</v>
      </c>
      <c r="AE134" s="54" t="n">
        <v>0</v>
      </c>
      <c r="AF134" s="55" t="n">
        <v>0</v>
      </c>
      <c r="AG134" s="54" t="n">
        <f aca="false">SUM(AH134:AI134)</f>
        <v>0</v>
      </c>
      <c r="AH134" s="54" t="n">
        <v>0</v>
      </c>
      <c r="AI134" s="55" t="n">
        <v>0</v>
      </c>
      <c r="AJ134" s="54" t="n">
        <f aca="false">SUM(AK134:AL134)</f>
        <v>0</v>
      </c>
      <c r="AK134" s="54" t="n">
        <v>0</v>
      </c>
      <c r="AL134" s="55" t="n">
        <v>0</v>
      </c>
      <c r="AM134" s="54" t="n">
        <f aca="false">SUM(AN134:AO134)</f>
        <v>0</v>
      </c>
      <c r="AN134" s="54" t="n">
        <v>0</v>
      </c>
      <c r="AO134" s="55" t="n">
        <v>0</v>
      </c>
    </row>
    <row r="135" customFormat="false" ht="20.1" hidden="false" customHeight="true" outlineLevel="0" collapsed="false">
      <c r="A135" s="52" t="s">
        <v>229</v>
      </c>
      <c r="B135" s="52" t="s">
        <v>88</v>
      </c>
      <c r="C135" s="52" t="s">
        <v>147</v>
      </c>
      <c r="D135" s="53" t="s">
        <v>230</v>
      </c>
      <c r="E135" s="54" t="n">
        <f aca="false">SUM(F135,P135,Z135)</f>
        <v>15.7</v>
      </c>
      <c r="F135" s="54" t="n">
        <f aca="false">SUM(G135,J135,M135)</f>
        <v>15.7</v>
      </c>
      <c r="G135" s="54" t="n">
        <f aca="false">SUM(H135:I135)</f>
        <v>15.7</v>
      </c>
      <c r="H135" s="54" t="n">
        <v>15.7</v>
      </c>
      <c r="I135" s="55" t="n">
        <v>0</v>
      </c>
      <c r="J135" s="54" t="n">
        <f aca="false">SUM(K135:L135)</f>
        <v>0</v>
      </c>
      <c r="K135" s="54" t="n">
        <v>0</v>
      </c>
      <c r="L135" s="55" t="n">
        <v>0</v>
      </c>
      <c r="M135" s="54" t="n">
        <f aca="false">SUM(N135:O135)</f>
        <v>0</v>
      </c>
      <c r="N135" s="54" t="n">
        <v>0</v>
      </c>
      <c r="O135" s="55" t="n">
        <v>0</v>
      </c>
      <c r="P135" s="56" t="n">
        <f aca="false">SUM(Q135,T135,W135)</f>
        <v>0</v>
      </c>
      <c r="Q135" s="54" t="n">
        <f aca="false">SUM(R135:S135)</f>
        <v>0</v>
      </c>
      <c r="R135" s="54" t="n">
        <v>0</v>
      </c>
      <c r="S135" s="55" t="n">
        <v>0</v>
      </c>
      <c r="T135" s="54" t="n">
        <f aca="false">SUM(U135:V135)</f>
        <v>0</v>
      </c>
      <c r="U135" s="54" t="n">
        <v>0</v>
      </c>
      <c r="V135" s="54" t="n">
        <v>0</v>
      </c>
      <c r="W135" s="54" t="n">
        <f aca="false">SUM(X135:Y135)</f>
        <v>0</v>
      </c>
      <c r="X135" s="54" t="n">
        <v>0</v>
      </c>
      <c r="Y135" s="55" t="n">
        <v>0</v>
      </c>
      <c r="Z135" s="56" t="n">
        <f aca="false">SUM(AA135,AD135,AG135,AJ135,AM135)</f>
        <v>0</v>
      </c>
      <c r="AA135" s="54" t="n">
        <f aca="false">SUM(AB135:AC135)</f>
        <v>0</v>
      </c>
      <c r="AB135" s="54" t="n">
        <v>0</v>
      </c>
      <c r="AC135" s="55" t="n">
        <v>0</v>
      </c>
      <c r="AD135" s="54" t="n">
        <f aca="false">SUM(AE135:AF135)</f>
        <v>0</v>
      </c>
      <c r="AE135" s="54" t="n">
        <v>0</v>
      </c>
      <c r="AF135" s="55" t="n">
        <v>0</v>
      </c>
      <c r="AG135" s="54" t="n">
        <f aca="false">SUM(AH135:AI135)</f>
        <v>0</v>
      </c>
      <c r="AH135" s="54" t="n">
        <v>0</v>
      </c>
      <c r="AI135" s="55" t="n">
        <v>0</v>
      </c>
      <c r="AJ135" s="54" t="n">
        <f aca="false">SUM(AK135:AL135)</f>
        <v>0</v>
      </c>
      <c r="AK135" s="54" t="n">
        <v>0</v>
      </c>
      <c r="AL135" s="55" t="n">
        <v>0</v>
      </c>
      <c r="AM135" s="54" t="n">
        <f aca="false">SUM(AN135:AO135)</f>
        <v>0</v>
      </c>
      <c r="AN135" s="54" t="n">
        <v>0</v>
      </c>
      <c r="AO135" s="55" t="n">
        <v>0</v>
      </c>
    </row>
    <row r="136" customFormat="false" ht="20.1" hidden="false" customHeight="true" outlineLevel="0" collapsed="false">
      <c r="A136" s="52" t="s">
        <v>229</v>
      </c>
      <c r="B136" s="52" t="s">
        <v>93</v>
      </c>
      <c r="C136" s="52" t="s">
        <v>147</v>
      </c>
      <c r="D136" s="53" t="s">
        <v>232</v>
      </c>
      <c r="E136" s="54" t="n">
        <f aca="false">SUM(F136,P136,Z136)</f>
        <v>5</v>
      </c>
      <c r="F136" s="54" t="n">
        <f aca="false">SUM(G136,J136,M136)</f>
        <v>5</v>
      </c>
      <c r="G136" s="54" t="n">
        <f aca="false">SUM(H136:I136)</f>
        <v>5</v>
      </c>
      <c r="H136" s="54" t="n">
        <v>5</v>
      </c>
      <c r="I136" s="55" t="n">
        <v>0</v>
      </c>
      <c r="J136" s="54" t="n">
        <f aca="false">SUM(K136:L136)</f>
        <v>0</v>
      </c>
      <c r="K136" s="54" t="n">
        <v>0</v>
      </c>
      <c r="L136" s="55" t="n">
        <v>0</v>
      </c>
      <c r="M136" s="54" t="n">
        <f aca="false">SUM(N136:O136)</f>
        <v>0</v>
      </c>
      <c r="N136" s="54" t="n">
        <v>0</v>
      </c>
      <c r="O136" s="55" t="n">
        <v>0</v>
      </c>
      <c r="P136" s="56" t="n">
        <f aca="false">SUM(Q136,T136,W136)</f>
        <v>0</v>
      </c>
      <c r="Q136" s="54" t="n">
        <f aca="false">SUM(R136:S136)</f>
        <v>0</v>
      </c>
      <c r="R136" s="54" t="n">
        <v>0</v>
      </c>
      <c r="S136" s="55" t="n">
        <v>0</v>
      </c>
      <c r="T136" s="54" t="n">
        <f aca="false">SUM(U136:V136)</f>
        <v>0</v>
      </c>
      <c r="U136" s="54" t="n">
        <v>0</v>
      </c>
      <c r="V136" s="54" t="n">
        <v>0</v>
      </c>
      <c r="W136" s="54" t="n">
        <f aca="false">SUM(X136:Y136)</f>
        <v>0</v>
      </c>
      <c r="X136" s="54" t="n">
        <v>0</v>
      </c>
      <c r="Y136" s="55" t="n">
        <v>0</v>
      </c>
      <c r="Z136" s="56" t="n">
        <f aca="false">SUM(AA136,AD136,AG136,AJ136,AM136)</f>
        <v>0</v>
      </c>
      <c r="AA136" s="54" t="n">
        <f aca="false">SUM(AB136:AC136)</f>
        <v>0</v>
      </c>
      <c r="AB136" s="54" t="n">
        <v>0</v>
      </c>
      <c r="AC136" s="55" t="n">
        <v>0</v>
      </c>
      <c r="AD136" s="54" t="n">
        <f aca="false">SUM(AE136:AF136)</f>
        <v>0</v>
      </c>
      <c r="AE136" s="54" t="n">
        <v>0</v>
      </c>
      <c r="AF136" s="55" t="n">
        <v>0</v>
      </c>
      <c r="AG136" s="54" t="n">
        <f aca="false">SUM(AH136:AI136)</f>
        <v>0</v>
      </c>
      <c r="AH136" s="54" t="n">
        <v>0</v>
      </c>
      <c r="AI136" s="55" t="n">
        <v>0</v>
      </c>
      <c r="AJ136" s="54" t="n">
        <f aca="false">SUM(AK136:AL136)</f>
        <v>0</v>
      </c>
      <c r="AK136" s="54" t="n">
        <v>0</v>
      </c>
      <c r="AL136" s="55" t="n">
        <v>0</v>
      </c>
      <c r="AM136" s="54" t="n">
        <f aca="false">SUM(AN136:AO136)</f>
        <v>0</v>
      </c>
      <c r="AN136" s="54" t="n">
        <v>0</v>
      </c>
      <c r="AO136" s="55" t="n">
        <v>0</v>
      </c>
    </row>
    <row r="137" customFormat="false" ht="20.1" hidden="false" customHeight="true" outlineLevel="0" collapsed="false">
      <c r="A137" s="52"/>
      <c r="B137" s="52"/>
      <c r="C137" s="52"/>
      <c r="D137" s="53" t="s">
        <v>148</v>
      </c>
      <c r="E137" s="54" t="n">
        <f aca="false">SUM(F137,P137,Z137)</f>
        <v>5936.29</v>
      </c>
      <c r="F137" s="54" t="n">
        <f aca="false">SUM(G137,J137,M137)</f>
        <v>5192.71</v>
      </c>
      <c r="G137" s="54" t="n">
        <f aca="false">SUM(H137:I137)</f>
        <v>5192.71</v>
      </c>
      <c r="H137" s="54" t="n">
        <v>0</v>
      </c>
      <c r="I137" s="55" t="n">
        <v>5192.71</v>
      </c>
      <c r="J137" s="54" t="n">
        <f aca="false">SUM(K137:L137)</f>
        <v>0</v>
      </c>
      <c r="K137" s="54" t="n">
        <v>0</v>
      </c>
      <c r="L137" s="55" t="n">
        <v>0</v>
      </c>
      <c r="M137" s="54" t="n">
        <f aca="false">SUM(N137:O137)</f>
        <v>0</v>
      </c>
      <c r="N137" s="54" t="n">
        <v>0</v>
      </c>
      <c r="O137" s="55" t="n">
        <v>0</v>
      </c>
      <c r="P137" s="56" t="n">
        <f aca="false">SUM(Q137,T137,W137)</f>
        <v>0</v>
      </c>
      <c r="Q137" s="54" t="n">
        <f aca="false">SUM(R137:S137)</f>
        <v>0</v>
      </c>
      <c r="R137" s="54" t="n">
        <v>0</v>
      </c>
      <c r="S137" s="55" t="n">
        <v>0</v>
      </c>
      <c r="T137" s="54" t="n">
        <f aca="false">SUM(U137:V137)</f>
        <v>0</v>
      </c>
      <c r="U137" s="54" t="n">
        <v>0</v>
      </c>
      <c r="V137" s="54" t="n">
        <v>0</v>
      </c>
      <c r="W137" s="54" t="n">
        <f aca="false">SUM(X137:Y137)</f>
        <v>0</v>
      </c>
      <c r="X137" s="54" t="n">
        <v>0</v>
      </c>
      <c r="Y137" s="55" t="n">
        <v>0</v>
      </c>
      <c r="Z137" s="56" t="n">
        <f aca="false">SUM(AA137,AD137,AG137,AJ137,AM137)</f>
        <v>743.58</v>
      </c>
      <c r="AA137" s="54" t="n">
        <f aca="false">SUM(AB137:AC137)</f>
        <v>743.58</v>
      </c>
      <c r="AB137" s="54" t="n">
        <v>0</v>
      </c>
      <c r="AC137" s="55" t="n">
        <v>743.58</v>
      </c>
      <c r="AD137" s="54" t="n">
        <f aca="false">SUM(AE137:AF137)</f>
        <v>0</v>
      </c>
      <c r="AE137" s="54" t="n">
        <v>0</v>
      </c>
      <c r="AF137" s="55" t="n">
        <v>0</v>
      </c>
      <c r="AG137" s="54" t="n">
        <f aca="false">SUM(AH137:AI137)</f>
        <v>0</v>
      </c>
      <c r="AH137" s="54" t="n">
        <v>0</v>
      </c>
      <c r="AI137" s="55" t="n">
        <v>0</v>
      </c>
      <c r="AJ137" s="54" t="n">
        <f aca="false">SUM(AK137:AL137)</f>
        <v>0</v>
      </c>
      <c r="AK137" s="54" t="n">
        <v>0</v>
      </c>
      <c r="AL137" s="55" t="n">
        <v>0</v>
      </c>
      <c r="AM137" s="54" t="n">
        <f aca="false">SUM(AN137:AO137)</f>
        <v>0</v>
      </c>
      <c r="AN137" s="54" t="n">
        <v>0</v>
      </c>
      <c r="AO137" s="55" t="n">
        <v>0</v>
      </c>
    </row>
    <row r="138" customFormat="false" ht="20.1" hidden="false" customHeight="true" outlineLevel="0" collapsed="false">
      <c r="A138" s="52"/>
      <c r="B138" s="52"/>
      <c r="C138" s="52"/>
      <c r="D138" s="53" t="s">
        <v>220</v>
      </c>
      <c r="E138" s="54" t="n">
        <f aca="false">SUM(F138,P138,Z138)</f>
        <v>865.97</v>
      </c>
      <c r="F138" s="54" t="n">
        <f aca="false">SUM(G138,J138,M138)</f>
        <v>137.71</v>
      </c>
      <c r="G138" s="54" t="n">
        <f aca="false">SUM(H138:I138)</f>
        <v>137.71</v>
      </c>
      <c r="H138" s="54" t="n">
        <v>0</v>
      </c>
      <c r="I138" s="55" t="n">
        <v>137.71</v>
      </c>
      <c r="J138" s="54" t="n">
        <f aca="false">SUM(K138:L138)</f>
        <v>0</v>
      </c>
      <c r="K138" s="54" t="n">
        <v>0</v>
      </c>
      <c r="L138" s="55" t="n">
        <v>0</v>
      </c>
      <c r="M138" s="54" t="n">
        <f aca="false">SUM(N138:O138)</f>
        <v>0</v>
      </c>
      <c r="N138" s="54" t="n">
        <v>0</v>
      </c>
      <c r="O138" s="55" t="n">
        <v>0</v>
      </c>
      <c r="P138" s="56" t="n">
        <f aca="false">SUM(Q138,T138,W138)</f>
        <v>0</v>
      </c>
      <c r="Q138" s="54" t="n">
        <f aca="false">SUM(R138:S138)</f>
        <v>0</v>
      </c>
      <c r="R138" s="54" t="n">
        <v>0</v>
      </c>
      <c r="S138" s="55" t="n">
        <v>0</v>
      </c>
      <c r="T138" s="54" t="n">
        <f aca="false">SUM(U138:V138)</f>
        <v>0</v>
      </c>
      <c r="U138" s="54" t="n">
        <v>0</v>
      </c>
      <c r="V138" s="54" t="n">
        <v>0</v>
      </c>
      <c r="W138" s="54" t="n">
        <f aca="false">SUM(X138:Y138)</f>
        <v>0</v>
      </c>
      <c r="X138" s="54" t="n">
        <v>0</v>
      </c>
      <c r="Y138" s="55" t="n">
        <v>0</v>
      </c>
      <c r="Z138" s="56" t="n">
        <f aca="false">SUM(AA138,AD138,AG138,AJ138,AM138)</f>
        <v>728.26</v>
      </c>
      <c r="AA138" s="54" t="n">
        <f aca="false">SUM(AB138:AC138)</f>
        <v>728.26</v>
      </c>
      <c r="AB138" s="54" t="n">
        <v>0</v>
      </c>
      <c r="AC138" s="55" t="n">
        <v>728.26</v>
      </c>
      <c r="AD138" s="54" t="n">
        <f aca="false">SUM(AE138:AF138)</f>
        <v>0</v>
      </c>
      <c r="AE138" s="54" t="n">
        <v>0</v>
      </c>
      <c r="AF138" s="55" t="n">
        <v>0</v>
      </c>
      <c r="AG138" s="54" t="n">
        <f aca="false">SUM(AH138:AI138)</f>
        <v>0</v>
      </c>
      <c r="AH138" s="54" t="n">
        <v>0</v>
      </c>
      <c r="AI138" s="55" t="n">
        <v>0</v>
      </c>
      <c r="AJ138" s="54" t="n">
        <f aca="false">SUM(AK138:AL138)</f>
        <v>0</v>
      </c>
      <c r="AK138" s="54" t="n">
        <v>0</v>
      </c>
      <c r="AL138" s="55" t="n">
        <v>0</v>
      </c>
      <c r="AM138" s="54" t="n">
        <f aca="false">SUM(AN138:AO138)</f>
        <v>0</v>
      </c>
      <c r="AN138" s="54" t="n">
        <v>0</v>
      </c>
      <c r="AO138" s="55" t="n">
        <v>0</v>
      </c>
    </row>
    <row r="139" customFormat="false" ht="20.1" hidden="false" customHeight="true" outlineLevel="0" collapsed="false">
      <c r="A139" s="52" t="s">
        <v>221</v>
      </c>
      <c r="B139" s="52" t="s">
        <v>90</v>
      </c>
      <c r="C139" s="52" t="s">
        <v>149</v>
      </c>
      <c r="D139" s="53" t="s">
        <v>223</v>
      </c>
      <c r="E139" s="54" t="n">
        <f aca="false">SUM(F139,P139,Z139)</f>
        <v>865.97</v>
      </c>
      <c r="F139" s="54" t="n">
        <f aca="false">SUM(G139,J139,M139)</f>
        <v>137.71</v>
      </c>
      <c r="G139" s="54" t="n">
        <f aca="false">SUM(H139:I139)</f>
        <v>137.71</v>
      </c>
      <c r="H139" s="54" t="n">
        <v>0</v>
      </c>
      <c r="I139" s="55" t="n">
        <v>137.71</v>
      </c>
      <c r="J139" s="54" t="n">
        <f aca="false">SUM(K139:L139)</f>
        <v>0</v>
      </c>
      <c r="K139" s="54" t="n">
        <v>0</v>
      </c>
      <c r="L139" s="55" t="n">
        <v>0</v>
      </c>
      <c r="M139" s="54" t="n">
        <f aca="false">SUM(N139:O139)</f>
        <v>0</v>
      </c>
      <c r="N139" s="54" t="n">
        <v>0</v>
      </c>
      <c r="O139" s="55" t="n">
        <v>0</v>
      </c>
      <c r="P139" s="56" t="n">
        <f aca="false">SUM(Q139,T139,W139)</f>
        <v>0</v>
      </c>
      <c r="Q139" s="54" t="n">
        <f aca="false">SUM(R139:S139)</f>
        <v>0</v>
      </c>
      <c r="R139" s="54" t="n">
        <v>0</v>
      </c>
      <c r="S139" s="55" t="n">
        <v>0</v>
      </c>
      <c r="T139" s="54" t="n">
        <f aca="false">SUM(U139:V139)</f>
        <v>0</v>
      </c>
      <c r="U139" s="54" t="n">
        <v>0</v>
      </c>
      <c r="V139" s="54" t="n">
        <v>0</v>
      </c>
      <c r="W139" s="54" t="n">
        <f aca="false">SUM(X139:Y139)</f>
        <v>0</v>
      </c>
      <c r="X139" s="54" t="n">
        <v>0</v>
      </c>
      <c r="Y139" s="55" t="n">
        <v>0</v>
      </c>
      <c r="Z139" s="56" t="n">
        <f aca="false">SUM(AA139,AD139,AG139,AJ139,AM139)</f>
        <v>728.26</v>
      </c>
      <c r="AA139" s="54" t="n">
        <f aca="false">SUM(AB139:AC139)</f>
        <v>728.26</v>
      </c>
      <c r="AB139" s="54" t="n">
        <v>0</v>
      </c>
      <c r="AC139" s="55" t="n">
        <v>728.26</v>
      </c>
      <c r="AD139" s="54" t="n">
        <f aca="false">SUM(AE139:AF139)</f>
        <v>0</v>
      </c>
      <c r="AE139" s="54" t="n">
        <v>0</v>
      </c>
      <c r="AF139" s="55" t="n">
        <v>0</v>
      </c>
      <c r="AG139" s="54" t="n">
        <f aca="false">SUM(AH139:AI139)</f>
        <v>0</v>
      </c>
      <c r="AH139" s="54" t="n">
        <v>0</v>
      </c>
      <c r="AI139" s="55" t="n">
        <v>0</v>
      </c>
      <c r="AJ139" s="54" t="n">
        <f aca="false">SUM(AK139:AL139)</f>
        <v>0</v>
      </c>
      <c r="AK139" s="54" t="n">
        <v>0</v>
      </c>
      <c r="AL139" s="55" t="n">
        <v>0</v>
      </c>
      <c r="AM139" s="54" t="n">
        <f aca="false">SUM(AN139:AO139)</f>
        <v>0</v>
      </c>
      <c r="AN139" s="54" t="n">
        <v>0</v>
      </c>
      <c r="AO139" s="55" t="n">
        <v>0</v>
      </c>
    </row>
    <row r="140" customFormat="false" ht="20.1" hidden="false" customHeight="true" outlineLevel="0" collapsed="false">
      <c r="A140" s="52"/>
      <c r="B140" s="52"/>
      <c r="C140" s="52"/>
      <c r="D140" s="53" t="s">
        <v>224</v>
      </c>
      <c r="E140" s="54" t="n">
        <f aca="false">SUM(F140,P140,Z140)</f>
        <v>5070.32</v>
      </c>
      <c r="F140" s="54" t="n">
        <f aca="false">SUM(G140,J140,M140)</f>
        <v>5055</v>
      </c>
      <c r="G140" s="54" t="n">
        <f aca="false">SUM(H140:I140)</f>
        <v>5055</v>
      </c>
      <c r="H140" s="54" t="n">
        <v>0</v>
      </c>
      <c r="I140" s="55" t="n">
        <v>5055</v>
      </c>
      <c r="J140" s="54" t="n">
        <f aca="false">SUM(K140:L140)</f>
        <v>0</v>
      </c>
      <c r="K140" s="54" t="n">
        <v>0</v>
      </c>
      <c r="L140" s="55" t="n">
        <v>0</v>
      </c>
      <c r="M140" s="54" t="n">
        <f aca="false">SUM(N140:O140)</f>
        <v>0</v>
      </c>
      <c r="N140" s="54" t="n">
        <v>0</v>
      </c>
      <c r="O140" s="55" t="n">
        <v>0</v>
      </c>
      <c r="P140" s="56" t="n">
        <f aca="false">SUM(Q140,T140,W140)</f>
        <v>0</v>
      </c>
      <c r="Q140" s="54" t="n">
        <f aca="false">SUM(R140:S140)</f>
        <v>0</v>
      </c>
      <c r="R140" s="54" t="n">
        <v>0</v>
      </c>
      <c r="S140" s="55" t="n">
        <v>0</v>
      </c>
      <c r="T140" s="54" t="n">
        <f aca="false">SUM(U140:V140)</f>
        <v>0</v>
      </c>
      <c r="U140" s="54" t="n">
        <v>0</v>
      </c>
      <c r="V140" s="54" t="n">
        <v>0</v>
      </c>
      <c r="W140" s="54" t="n">
        <f aca="false">SUM(X140:Y140)</f>
        <v>0</v>
      </c>
      <c r="X140" s="54" t="n">
        <v>0</v>
      </c>
      <c r="Y140" s="55" t="n">
        <v>0</v>
      </c>
      <c r="Z140" s="56" t="n">
        <f aca="false">SUM(AA140,AD140,AG140,AJ140,AM140)</f>
        <v>15.32</v>
      </c>
      <c r="AA140" s="54" t="n">
        <f aca="false">SUM(AB140:AC140)</f>
        <v>15.32</v>
      </c>
      <c r="AB140" s="54" t="n">
        <v>0</v>
      </c>
      <c r="AC140" s="55" t="n">
        <v>15.32</v>
      </c>
      <c r="AD140" s="54" t="n">
        <f aca="false">SUM(AE140:AF140)</f>
        <v>0</v>
      </c>
      <c r="AE140" s="54" t="n">
        <v>0</v>
      </c>
      <c r="AF140" s="55" t="n">
        <v>0</v>
      </c>
      <c r="AG140" s="54" t="n">
        <f aca="false">SUM(AH140:AI140)</f>
        <v>0</v>
      </c>
      <c r="AH140" s="54" t="n">
        <v>0</v>
      </c>
      <c r="AI140" s="55" t="n">
        <v>0</v>
      </c>
      <c r="AJ140" s="54" t="n">
        <f aca="false">SUM(AK140:AL140)</f>
        <v>0</v>
      </c>
      <c r="AK140" s="54" t="n">
        <v>0</v>
      </c>
      <c r="AL140" s="55" t="n">
        <v>0</v>
      </c>
      <c r="AM140" s="54" t="n">
        <f aca="false">SUM(AN140:AO140)</f>
        <v>0</v>
      </c>
      <c r="AN140" s="54" t="n">
        <v>0</v>
      </c>
      <c r="AO140" s="55" t="n">
        <v>0</v>
      </c>
    </row>
    <row r="141" customFormat="false" ht="20.1" hidden="false" customHeight="true" outlineLevel="0" collapsed="false">
      <c r="A141" s="52" t="s">
        <v>225</v>
      </c>
      <c r="B141" s="52" t="s">
        <v>88</v>
      </c>
      <c r="C141" s="52" t="s">
        <v>149</v>
      </c>
      <c r="D141" s="53" t="s">
        <v>226</v>
      </c>
      <c r="E141" s="54" t="n">
        <f aca="false">SUM(F141,P141,Z141)</f>
        <v>5070.32</v>
      </c>
      <c r="F141" s="54" t="n">
        <f aca="false">SUM(G141,J141,M141)</f>
        <v>5055</v>
      </c>
      <c r="G141" s="54" t="n">
        <f aca="false">SUM(H141:I141)</f>
        <v>5055</v>
      </c>
      <c r="H141" s="54" t="n">
        <v>0</v>
      </c>
      <c r="I141" s="55" t="n">
        <v>5055</v>
      </c>
      <c r="J141" s="54" t="n">
        <f aca="false">SUM(K141:L141)</f>
        <v>0</v>
      </c>
      <c r="K141" s="54" t="n">
        <v>0</v>
      </c>
      <c r="L141" s="55" t="n">
        <v>0</v>
      </c>
      <c r="M141" s="54" t="n">
        <f aca="false">SUM(N141:O141)</f>
        <v>0</v>
      </c>
      <c r="N141" s="54" t="n">
        <v>0</v>
      </c>
      <c r="O141" s="55" t="n">
        <v>0</v>
      </c>
      <c r="P141" s="56" t="n">
        <f aca="false">SUM(Q141,T141,W141)</f>
        <v>0</v>
      </c>
      <c r="Q141" s="54" t="n">
        <f aca="false">SUM(R141:S141)</f>
        <v>0</v>
      </c>
      <c r="R141" s="54" t="n">
        <v>0</v>
      </c>
      <c r="S141" s="55" t="n">
        <v>0</v>
      </c>
      <c r="T141" s="54" t="n">
        <f aca="false">SUM(U141:V141)</f>
        <v>0</v>
      </c>
      <c r="U141" s="54" t="n">
        <v>0</v>
      </c>
      <c r="V141" s="54" t="n">
        <v>0</v>
      </c>
      <c r="W141" s="54" t="n">
        <f aca="false">SUM(X141:Y141)</f>
        <v>0</v>
      </c>
      <c r="X141" s="54" t="n">
        <v>0</v>
      </c>
      <c r="Y141" s="55" t="n">
        <v>0</v>
      </c>
      <c r="Z141" s="56" t="n">
        <f aca="false">SUM(AA141,AD141,AG141,AJ141,AM141)</f>
        <v>15.32</v>
      </c>
      <c r="AA141" s="54" t="n">
        <f aca="false">SUM(AB141:AC141)</f>
        <v>15.32</v>
      </c>
      <c r="AB141" s="54" t="n">
        <v>0</v>
      </c>
      <c r="AC141" s="55" t="n">
        <v>15.32</v>
      </c>
      <c r="AD141" s="54" t="n">
        <f aca="false">SUM(AE141:AF141)</f>
        <v>0</v>
      </c>
      <c r="AE141" s="54" t="n">
        <v>0</v>
      </c>
      <c r="AF141" s="55" t="n">
        <v>0</v>
      </c>
      <c r="AG141" s="54" t="n">
        <f aca="false">SUM(AH141:AI141)</f>
        <v>0</v>
      </c>
      <c r="AH141" s="54" t="n">
        <v>0</v>
      </c>
      <c r="AI141" s="55" t="n">
        <v>0</v>
      </c>
      <c r="AJ141" s="54" t="n">
        <f aca="false">SUM(AK141:AL141)</f>
        <v>0</v>
      </c>
      <c r="AK141" s="54" t="n">
        <v>0</v>
      </c>
      <c r="AL141" s="55" t="n">
        <v>0</v>
      </c>
      <c r="AM141" s="54" t="n">
        <f aca="false">SUM(AN141:AO141)</f>
        <v>0</v>
      </c>
      <c r="AN141" s="54" t="n">
        <v>0</v>
      </c>
      <c r="AO141" s="55" t="n">
        <v>0</v>
      </c>
    </row>
    <row r="142" customFormat="false" ht="20.1" hidden="false" customHeight="true" outlineLevel="0" collapsed="false">
      <c r="A142" s="52"/>
      <c r="B142" s="52"/>
      <c r="C142" s="52"/>
      <c r="D142" s="53" t="s">
        <v>150</v>
      </c>
      <c r="E142" s="54" t="n">
        <f aca="false">SUM(F142,P142,Z142)</f>
        <v>5996.55</v>
      </c>
      <c r="F142" s="54" t="n">
        <f aca="false">SUM(G142,J142,M142)</f>
        <v>5871.19</v>
      </c>
      <c r="G142" s="54" t="n">
        <f aca="false">SUM(H142:I142)</f>
        <v>5871.19</v>
      </c>
      <c r="H142" s="54" t="n">
        <v>3331.42</v>
      </c>
      <c r="I142" s="55" t="n">
        <v>2539.77</v>
      </c>
      <c r="J142" s="54" t="n">
        <f aca="false">SUM(K142:L142)</f>
        <v>0</v>
      </c>
      <c r="K142" s="54" t="n">
        <v>0</v>
      </c>
      <c r="L142" s="55" t="n">
        <v>0</v>
      </c>
      <c r="M142" s="54" t="n">
        <f aca="false">SUM(N142:O142)</f>
        <v>0</v>
      </c>
      <c r="N142" s="54" t="n">
        <v>0</v>
      </c>
      <c r="O142" s="55" t="n">
        <v>0</v>
      </c>
      <c r="P142" s="56" t="n">
        <f aca="false">SUM(Q142,T142,W142)</f>
        <v>0</v>
      </c>
      <c r="Q142" s="54" t="n">
        <f aca="false">SUM(R142:S142)</f>
        <v>0</v>
      </c>
      <c r="R142" s="54" t="n">
        <v>0</v>
      </c>
      <c r="S142" s="55" t="n">
        <v>0</v>
      </c>
      <c r="T142" s="54" t="n">
        <f aca="false">SUM(U142:V142)</f>
        <v>0</v>
      </c>
      <c r="U142" s="54" t="n">
        <v>0</v>
      </c>
      <c r="V142" s="54" t="n">
        <v>0</v>
      </c>
      <c r="W142" s="54" t="n">
        <f aca="false">SUM(X142:Y142)</f>
        <v>0</v>
      </c>
      <c r="X142" s="54" t="n">
        <v>0</v>
      </c>
      <c r="Y142" s="55" t="n">
        <v>0</v>
      </c>
      <c r="Z142" s="56" t="n">
        <f aca="false">SUM(AA142,AD142,AG142,AJ142,AM142)</f>
        <v>125.36</v>
      </c>
      <c r="AA142" s="54" t="n">
        <f aca="false">SUM(AB142:AC142)</f>
        <v>125.36</v>
      </c>
      <c r="AB142" s="54" t="n">
        <v>0</v>
      </c>
      <c r="AC142" s="55" t="n">
        <v>125.36</v>
      </c>
      <c r="AD142" s="54" t="n">
        <f aca="false">SUM(AE142:AF142)</f>
        <v>0</v>
      </c>
      <c r="AE142" s="54" t="n">
        <v>0</v>
      </c>
      <c r="AF142" s="55" t="n">
        <v>0</v>
      </c>
      <c r="AG142" s="54" t="n">
        <f aca="false">SUM(AH142:AI142)</f>
        <v>0</v>
      </c>
      <c r="AH142" s="54" t="n">
        <v>0</v>
      </c>
      <c r="AI142" s="55" t="n">
        <v>0</v>
      </c>
      <c r="AJ142" s="54" t="n">
        <f aca="false">SUM(AK142:AL142)</f>
        <v>0</v>
      </c>
      <c r="AK142" s="54" t="n">
        <v>0</v>
      </c>
      <c r="AL142" s="55" t="n">
        <v>0</v>
      </c>
      <c r="AM142" s="54" t="n">
        <f aca="false">SUM(AN142:AO142)</f>
        <v>0</v>
      </c>
      <c r="AN142" s="54" t="n">
        <v>0</v>
      </c>
      <c r="AO142" s="55" t="n">
        <v>0</v>
      </c>
    </row>
    <row r="143" customFormat="false" ht="20.1" hidden="false" customHeight="true" outlineLevel="0" collapsed="false">
      <c r="A143" s="52"/>
      <c r="B143" s="52"/>
      <c r="C143" s="52"/>
      <c r="D143" s="53" t="s">
        <v>151</v>
      </c>
      <c r="E143" s="54" t="n">
        <f aca="false">SUM(F143,P143,Z143)</f>
        <v>3955.52</v>
      </c>
      <c r="F143" s="54" t="n">
        <f aca="false">SUM(G143,J143,M143)</f>
        <v>3830.16</v>
      </c>
      <c r="G143" s="54" t="n">
        <f aca="false">SUM(H143:I143)</f>
        <v>3830.16</v>
      </c>
      <c r="H143" s="54" t="n">
        <v>1993.67</v>
      </c>
      <c r="I143" s="55" t="n">
        <v>1836.49</v>
      </c>
      <c r="J143" s="54" t="n">
        <f aca="false">SUM(K143:L143)</f>
        <v>0</v>
      </c>
      <c r="K143" s="54" t="n">
        <v>0</v>
      </c>
      <c r="L143" s="55" t="n">
        <v>0</v>
      </c>
      <c r="M143" s="54" t="n">
        <f aca="false">SUM(N143:O143)</f>
        <v>0</v>
      </c>
      <c r="N143" s="54" t="n">
        <v>0</v>
      </c>
      <c r="O143" s="55" t="n">
        <v>0</v>
      </c>
      <c r="P143" s="56" t="n">
        <f aca="false">SUM(Q143,T143,W143)</f>
        <v>0</v>
      </c>
      <c r="Q143" s="54" t="n">
        <f aca="false">SUM(R143:S143)</f>
        <v>0</v>
      </c>
      <c r="R143" s="54" t="n">
        <v>0</v>
      </c>
      <c r="S143" s="55" t="n">
        <v>0</v>
      </c>
      <c r="T143" s="54" t="n">
        <f aca="false">SUM(U143:V143)</f>
        <v>0</v>
      </c>
      <c r="U143" s="54" t="n">
        <v>0</v>
      </c>
      <c r="V143" s="54" t="n">
        <v>0</v>
      </c>
      <c r="W143" s="54" t="n">
        <f aca="false">SUM(X143:Y143)</f>
        <v>0</v>
      </c>
      <c r="X143" s="54" t="n">
        <v>0</v>
      </c>
      <c r="Y143" s="55" t="n">
        <v>0</v>
      </c>
      <c r="Z143" s="56" t="n">
        <f aca="false">SUM(AA143,AD143,AG143,AJ143,AM143)</f>
        <v>125.36</v>
      </c>
      <c r="AA143" s="54" t="n">
        <f aca="false">SUM(AB143:AC143)</f>
        <v>125.36</v>
      </c>
      <c r="AB143" s="54" t="n">
        <v>0</v>
      </c>
      <c r="AC143" s="55" t="n">
        <v>125.36</v>
      </c>
      <c r="AD143" s="54" t="n">
        <f aca="false">SUM(AE143:AF143)</f>
        <v>0</v>
      </c>
      <c r="AE143" s="54" t="n">
        <v>0</v>
      </c>
      <c r="AF143" s="55" t="n">
        <v>0</v>
      </c>
      <c r="AG143" s="54" t="n">
        <f aca="false">SUM(AH143:AI143)</f>
        <v>0</v>
      </c>
      <c r="AH143" s="54" t="n">
        <v>0</v>
      </c>
      <c r="AI143" s="55" t="n">
        <v>0</v>
      </c>
      <c r="AJ143" s="54" t="n">
        <f aca="false">SUM(AK143:AL143)</f>
        <v>0</v>
      </c>
      <c r="AK143" s="54" t="n">
        <v>0</v>
      </c>
      <c r="AL143" s="55" t="n">
        <v>0</v>
      </c>
      <c r="AM143" s="54" t="n">
        <f aca="false">SUM(AN143:AO143)</f>
        <v>0</v>
      </c>
      <c r="AN143" s="54" t="n">
        <v>0</v>
      </c>
      <c r="AO143" s="55" t="n">
        <v>0</v>
      </c>
    </row>
    <row r="144" customFormat="false" ht="20.1" hidden="false" customHeight="true" outlineLevel="0" collapsed="false">
      <c r="A144" s="52"/>
      <c r="B144" s="52"/>
      <c r="C144" s="52"/>
      <c r="D144" s="53" t="s">
        <v>220</v>
      </c>
      <c r="E144" s="54" t="n">
        <f aca="false">SUM(F144,P144,Z144)</f>
        <v>3821.33</v>
      </c>
      <c r="F144" s="54" t="n">
        <f aca="false">SUM(G144,J144,M144)</f>
        <v>3695.97</v>
      </c>
      <c r="G144" s="54" t="n">
        <f aca="false">SUM(H144:I144)</f>
        <v>3695.97</v>
      </c>
      <c r="H144" s="54" t="n">
        <v>1938.88</v>
      </c>
      <c r="I144" s="55" t="n">
        <v>1757.09</v>
      </c>
      <c r="J144" s="54" t="n">
        <f aca="false">SUM(K144:L144)</f>
        <v>0</v>
      </c>
      <c r="K144" s="54" t="n">
        <v>0</v>
      </c>
      <c r="L144" s="55" t="n">
        <v>0</v>
      </c>
      <c r="M144" s="54" t="n">
        <f aca="false">SUM(N144:O144)</f>
        <v>0</v>
      </c>
      <c r="N144" s="54" t="n">
        <v>0</v>
      </c>
      <c r="O144" s="55" t="n">
        <v>0</v>
      </c>
      <c r="P144" s="56" t="n">
        <f aca="false">SUM(Q144,T144,W144)</f>
        <v>0</v>
      </c>
      <c r="Q144" s="54" t="n">
        <f aca="false">SUM(R144:S144)</f>
        <v>0</v>
      </c>
      <c r="R144" s="54" t="n">
        <v>0</v>
      </c>
      <c r="S144" s="55" t="n">
        <v>0</v>
      </c>
      <c r="T144" s="54" t="n">
        <f aca="false">SUM(U144:V144)</f>
        <v>0</v>
      </c>
      <c r="U144" s="54" t="n">
        <v>0</v>
      </c>
      <c r="V144" s="54" t="n">
        <v>0</v>
      </c>
      <c r="W144" s="54" t="n">
        <f aca="false">SUM(X144:Y144)</f>
        <v>0</v>
      </c>
      <c r="X144" s="54" t="n">
        <v>0</v>
      </c>
      <c r="Y144" s="55" t="n">
        <v>0</v>
      </c>
      <c r="Z144" s="56" t="n">
        <f aca="false">SUM(AA144,AD144,AG144,AJ144,AM144)</f>
        <v>125.36</v>
      </c>
      <c r="AA144" s="54" t="n">
        <f aca="false">SUM(AB144:AC144)</f>
        <v>125.36</v>
      </c>
      <c r="AB144" s="54" t="n">
        <v>0</v>
      </c>
      <c r="AC144" s="55" t="n">
        <v>125.36</v>
      </c>
      <c r="AD144" s="54" t="n">
        <f aca="false">SUM(AE144:AF144)</f>
        <v>0</v>
      </c>
      <c r="AE144" s="54" t="n">
        <v>0</v>
      </c>
      <c r="AF144" s="55" t="n">
        <v>0</v>
      </c>
      <c r="AG144" s="54" t="n">
        <f aca="false">SUM(AH144:AI144)</f>
        <v>0</v>
      </c>
      <c r="AH144" s="54" t="n">
        <v>0</v>
      </c>
      <c r="AI144" s="55" t="n">
        <v>0</v>
      </c>
      <c r="AJ144" s="54" t="n">
        <f aca="false">SUM(AK144:AL144)</f>
        <v>0</v>
      </c>
      <c r="AK144" s="54" t="n">
        <v>0</v>
      </c>
      <c r="AL144" s="55" t="n">
        <v>0</v>
      </c>
      <c r="AM144" s="54" t="n">
        <f aca="false">SUM(AN144:AO144)</f>
        <v>0</v>
      </c>
      <c r="AN144" s="54" t="n">
        <v>0</v>
      </c>
      <c r="AO144" s="55" t="n">
        <v>0</v>
      </c>
    </row>
    <row r="145" customFormat="false" ht="20.1" hidden="false" customHeight="true" outlineLevel="0" collapsed="false">
      <c r="A145" s="52" t="s">
        <v>221</v>
      </c>
      <c r="B145" s="52" t="s">
        <v>88</v>
      </c>
      <c r="C145" s="52" t="s">
        <v>152</v>
      </c>
      <c r="D145" s="53" t="s">
        <v>222</v>
      </c>
      <c r="E145" s="54" t="n">
        <f aca="false">SUM(F145,P145,Z145)</f>
        <v>1790.4</v>
      </c>
      <c r="F145" s="54" t="n">
        <f aca="false">SUM(G145,J145,M145)</f>
        <v>1790.4</v>
      </c>
      <c r="G145" s="54" t="n">
        <f aca="false">SUM(H145:I145)</f>
        <v>1790.4</v>
      </c>
      <c r="H145" s="54" t="n">
        <v>1790.4</v>
      </c>
      <c r="I145" s="55" t="n">
        <v>0</v>
      </c>
      <c r="J145" s="54" t="n">
        <f aca="false">SUM(K145:L145)</f>
        <v>0</v>
      </c>
      <c r="K145" s="54" t="n">
        <v>0</v>
      </c>
      <c r="L145" s="55" t="n">
        <v>0</v>
      </c>
      <c r="M145" s="54" t="n">
        <f aca="false">SUM(N145:O145)</f>
        <v>0</v>
      </c>
      <c r="N145" s="54" t="n">
        <v>0</v>
      </c>
      <c r="O145" s="55" t="n">
        <v>0</v>
      </c>
      <c r="P145" s="56" t="n">
        <f aca="false">SUM(Q145,T145,W145)</f>
        <v>0</v>
      </c>
      <c r="Q145" s="54" t="n">
        <f aca="false">SUM(R145:S145)</f>
        <v>0</v>
      </c>
      <c r="R145" s="54" t="n">
        <v>0</v>
      </c>
      <c r="S145" s="55" t="n">
        <v>0</v>
      </c>
      <c r="T145" s="54" t="n">
        <f aca="false">SUM(U145:V145)</f>
        <v>0</v>
      </c>
      <c r="U145" s="54" t="n">
        <v>0</v>
      </c>
      <c r="V145" s="54" t="n">
        <v>0</v>
      </c>
      <c r="W145" s="54" t="n">
        <f aca="false">SUM(X145:Y145)</f>
        <v>0</v>
      </c>
      <c r="X145" s="54" t="n">
        <v>0</v>
      </c>
      <c r="Y145" s="55" t="n">
        <v>0</v>
      </c>
      <c r="Z145" s="56" t="n">
        <f aca="false">SUM(AA145,AD145,AG145,AJ145,AM145)</f>
        <v>0</v>
      </c>
      <c r="AA145" s="54" t="n">
        <f aca="false">SUM(AB145:AC145)</f>
        <v>0</v>
      </c>
      <c r="AB145" s="54" t="n">
        <v>0</v>
      </c>
      <c r="AC145" s="55" t="n">
        <v>0</v>
      </c>
      <c r="AD145" s="54" t="n">
        <f aca="false">SUM(AE145:AF145)</f>
        <v>0</v>
      </c>
      <c r="AE145" s="54" t="n">
        <v>0</v>
      </c>
      <c r="AF145" s="55" t="n">
        <v>0</v>
      </c>
      <c r="AG145" s="54" t="n">
        <f aca="false">SUM(AH145:AI145)</f>
        <v>0</v>
      </c>
      <c r="AH145" s="54" t="n">
        <v>0</v>
      </c>
      <c r="AI145" s="55" t="n">
        <v>0</v>
      </c>
      <c r="AJ145" s="54" t="n">
        <f aca="false">SUM(AK145:AL145)</f>
        <v>0</v>
      </c>
      <c r="AK145" s="54" t="n">
        <v>0</v>
      </c>
      <c r="AL145" s="55" t="n">
        <v>0</v>
      </c>
      <c r="AM145" s="54" t="n">
        <f aca="false">SUM(AN145:AO145)</f>
        <v>0</v>
      </c>
      <c r="AN145" s="54" t="n">
        <v>0</v>
      </c>
      <c r="AO145" s="55" t="n">
        <v>0</v>
      </c>
    </row>
    <row r="146" customFormat="false" ht="20.1" hidden="false" customHeight="true" outlineLevel="0" collapsed="false">
      <c r="A146" s="52" t="s">
        <v>221</v>
      </c>
      <c r="B146" s="52" t="s">
        <v>90</v>
      </c>
      <c r="C146" s="52" t="s">
        <v>152</v>
      </c>
      <c r="D146" s="53" t="s">
        <v>223</v>
      </c>
      <c r="E146" s="54" t="n">
        <f aca="false">SUM(F146,P146,Z146)</f>
        <v>2030.93</v>
      </c>
      <c r="F146" s="54" t="n">
        <f aca="false">SUM(G146,J146,M146)</f>
        <v>1905.57</v>
      </c>
      <c r="G146" s="54" t="n">
        <f aca="false">SUM(H146:I146)</f>
        <v>1905.57</v>
      </c>
      <c r="H146" s="54" t="n">
        <v>148.48</v>
      </c>
      <c r="I146" s="55" t="n">
        <v>1757.09</v>
      </c>
      <c r="J146" s="54" t="n">
        <f aca="false">SUM(K146:L146)</f>
        <v>0</v>
      </c>
      <c r="K146" s="54" t="n">
        <v>0</v>
      </c>
      <c r="L146" s="55" t="n">
        <v>0</v>
      </c>
      <c r="M146" s="54" t="n">
        <f aca="false">SUM(N146:O146)</f>
        <v>0</v>
      </c>
      <c r="N146" s="54" t="n">
        <v>0</v>
      </c>
      <c r="O146" s="55" t="n">
        <v>0</v>
      </c>
      <c r="P146" s="56" t="n">
        <f aca="false">SUM(Q146,T146,W146)</f>
        <v>0</v>
      </c>
      <c r="Q146" s="54" t="n">
        <f aca="false">SUM(R146:S146)</f>
        <v>0</v>
      </c>
      <c r="R146" s="54" t="n">
        <v>0</v>
      </c>
      <c r="S146" s="55" t="n">
        <v>0</v>
      </c>
      <c r="T146" s="54" t="n">
        <f aca="false">SUM(U146:V146)</f>
        <v>0</v>
      </c>
      <c r="U146" s="54" t="n">
        <v>0</v>
      </c>
      <c r="V146" s="54" t="n">
        <v>0</v>
      </c>
      <c r="W146" s="54" t="n">
        <f aca="false">SUM(X146:Y146)</f>
        <v>0</v>
      </c>
      <c r="X146" s="54" t="n">
        <v>0</v>
      </c>
      <c r="Y146" s="55" t="n">
        <v>0</v>
      </c>
      <c r="Z146" s="56" t="n">
        <f aca="false">SUM(AA146,AD146,AG146,AJ146,AM146)</f>
        <v>125.36</v>
      </c>
      <c r="AA146" s="54" t="n">
        <f aca="false">SUM(AB146:AC146)</f>
        <v>125.36</v>
      </c>
      <c r="AB146" s="54" t="n">
        <v>0</v>
      </c>
      <c r="AC146" s="55" t="n">
        <v>125.36</v>
      </c>
      <c r="AD146" s="54" t="n">
        <f aca="false">SUM(AE146:AF146)</f>
        <v>0</v>
      </c>
      <c r="AE146" s="54" t="n">
        <v>0</v>
      </c>
      <c r="AF146" s="55" t="n">
        <v>0</v>
      </c>
      <c r="AG146" s="54" t="n">
        <f aca="false">SUM(AH146:AI146)</f>
        <v>0</v>
      </c>
      <c r="AH146" s="54" t="n">
        <v>0</v>
      </c>
      <c r="AI146" s="55" t="n">
        <v>0</v>
      </c>
      <c r="AJ146" s="54" t="n">
        <f aca="false">SUM(AK146:AL146)</f>
        <v>0</v>
      </c>
      <c r="AK146" s="54" t="n">
        <v>0</v>
      </c>
      <c r="AL146" s="55" t="n">
        <v>0</v>
      </c>
      <c r="AM146" s="54" t="n">
        <f aca="false">SUM(AN146:AO146)</f>
        <v>0</v>
      </c>
      <c r="AN146" s="54" t="n">
        <v>0</v>
      </c>
      <c r="AO146" s="55" t="n">
        <v>0</v>
      </c>
    </row>
    <row r="147" customFormat="false" ht="20.1" hidden="false" customHeight="true" outlineLevel="0" collapsed="false">
      <c r="A147" s="52"/>
      <c r="B147" s="52"/>
      <c r="C147" s="52"/>
      <c r="D147" s="53" t="s">
        <v>224</v>
      </c>
      <c r="E147" s="54" t="n">
        <f aca="false">SUM(F147,P147,Z147)</f>
        <v>79.4</v>
      </c>
      <c r="F147" s="54" t="n">
        <f aca="false">SUM(G147,J147,M147)</f>
        <v>79.4</v>
      </c>
      <c r="G147" s="54" t="n">
        <f aca="false">SUM(H147:I147)</f>
        <v>79.4</v>
      </c>
      <c r="H147" s="54" t="n">
        <v>0</v>
      </c>
      <c r="I147" s="55" t="n">
        <v>79.4</v>
      </c>
      <c r="J147" s="54" t="n">
        <f aca="false">SUM(K147:L147)</f>
        <v>0</v>
      </c>
      <c r="K147" s="54" t="n">
        <v>0</v>
      </c>
      <c r="L147" s="55" t="n">
        <v>0</v>
      </c>
      <c r="M147" s="54" t="n">
        <f aca="false">SUM(N147:O147)</f>
        <v>0</v>
      </c>
      <c r="N147" s="54" t="n">
        <v>0</v>
      </c>
      <c r="O147" s="55" t="n">
        <v>0</v>
      </c>
      <c r="P147" s="56" t="n">
        <f aca="false">SUM(Q147,T147,W147)</f>
        <v>0</v>
      </c>
      <c r="Q147" s="54" t="n">
        <f aca="false">SUM(R147:S147)</f>
        <v>0</v>
      </c>
      <c r="R147" s="54" t="n">
        <v>0</v>
      </c>
      <c r="S147" s="55" t="n">
        <v>0</v>
      </c>
      <c r="T147" s="54" t="n">
        <f aca="false">SUM(U147:V147)</f>
        <v>0</v>
      </c>
      <c r="U147" s="54" t="n">
        <v>0</v>
      </c>
      <c r="V147" s="54" t="n">
        <v>0</v>
      </c>
      <c r="W147" s="54" t="n">
        <f aca="false">SUM(X147:Y147)</f>
        <v>0</v>
      </c>
      <c r="X147" s="54" t="n">
        <v>0</v>
      </c>
      <c r="Y147" s="55" t="n">
        <v>0</v>
      </c>
      <c r="Z147" s="56" t="n">
        <f aca="false">SUM(AA147,AD147,AG147,AJ147,AM147)</f>
        <v>0</v>
      </c>
      <c r="AA147" s="54" t="n">
        <f aca="false">SUM(AB147:AC147)</f>
        <v>0</v>
      </c>
      <c r="AB147" s="54" t="n">
        <v>0</v>
      </c>
      <c r="AC147" s="55" t="n">
        <v>0</v>
      </c>
      <c r="AD147" s="54" t="n">
        <f aca="false">SUM(AE147:AF147)</f>
        <v>0</v>
      </c>
      <c r="AE147" s="54" t="n">
        <v>0</v>
      </c>
      <c r="AF147" s="55" t="n">
        <v>0</v>
      </c>
      <c r="AG147" s="54" t="n">
        <f aca="false">SUM(AH147:AI147)</f>
        <v>0</v>
      </c>
      <c r="AH147" s="54" t="n">
        <v>0</v>
      </c>
      <c r="AI147" s="55" t="n">
        <v>0</v>
      </c>
      <c r="AJ147" s="54" t="n">
        <f aca="false">SUM(AK147:AL147)</f>
        <v>0</v>
      </c>
      <c r="AK147" s="54" t="n">
        <v>0</v>
      </c>
      <c r="AL147" s="55" t="n">
        <v>0</v>
      </c>
      <c r="AM147" s="54" t="n">
        <f aca="false">SUM(AN147:AO147)</f>
        <v>0</v>
      </c>
      <c r="AN147" s="54" t="n">
        <v>0</v>
      </c>
      <c r="AO147" s="55" t="n">
        <v>0</v>
      </c>
    </row>
    <row r="148" customFormat="false" ht="20.1" hidden="false" customHeight="true" outlineLevel="0" collapsed="false">
      <c r="A148" s="52" t="s">
        <v>225</v>
      </c>
      <c r="B148" s="52" t="s">
        <v>88</v>
      </c>
      <c r="C148" s="52" t="s">
        <v>152</v>
      </c>
      <c r="D148" s="53" t="s">
        <v>226</v>
      </c>
      <c r="E148" s="54" t="n">
        <f aca="false">SUM(F148,P148,Z148)</f>
        <v>79.4</v>
      </c>
      <c r="F148" s="54" t="n">
        <f aca="false">SUM(G148,J148,M148)</f>
        <v>79.4</v>
      </c>
      <c r="G148" s="54" t="n">
        <f aca="false">SUM(H148:I148)</f>
        <v>79.4</v>
      </c>
      <c r="H148" s="54" t="n">
        <v>0</v>
      </c>
      <c r="I148" s="55" t="n">
        <v>79.4</v>
      </c>
      <c r="J148" s="54" t="n">
        <f aca="false">SUM(K148:L148)</f>
        <v>0</v>
      </c>
      <c r="K148" s="54" t="n">
        <v>0</v>
      </c>
      <c r="L148" s="55" t="n">
        <v>0</v>
      </c>
      <c r="M148" s="54" t="n">
        <f aca="false">SUM(N148:O148)</f>
        <v>0</v>
      </c>
      <c r="N148" s="54" t="n">
        <v>0</v>
      </c>
      <c r="O148" s="55" t="n">
        <v>0</v>
      </c>
      <c r="P148" s="56" t="n">
        <f aca="false">SUM(Q148,T148,W148)</f>
        <v>0</v>
      </c>
      <c r="Q148" s="54" t="n">
        <f aca="false">SUM(R148:S148)</f>
        <v>0</v>
      </c>
      <c r="R148" s="54" t="n">
        <v>0</v>
      </c>
      <c r="S148" s="55" t="n">
        <v>0</v>
      </c>
      <c r="T148" s="54" t="n">
        <f aca="false">SUM(U148:V148)</f>
        <v>0</v>
      </c>
      <c r="U148" s="54" t="n">
        <v>0</v>
      </c>
      <c r="V148" s="54" t="n">
        <v>0</v>
      </c>
      <c r="W148" s="54" t="n">
        <f aca="false">SUM(X148:Y148)</f>
        <v>0</v>
      </c>
      <c r="X148" s="54" t="n">
        <v>0</v>
      </c>
      <c r="Y148" s="55" t="n">
        <v>0</v>
      </c>
      <c r="Z148" s="56" t="n">
        <f aca="false">SUM(AA148,AD148,AG148,AJ148,AM148)</f>
        <v>0</v>
      </c>
      <c r="AA148" s="54" t="n">
        <f aca="false">SUM(AB148:AC148)</f>
        <v>0</v>
      </c>
      <c r="AB148" s="54" t="n">
        <v>0</v>
      </c>
      <c r="AC148" s="55" t="n">
        <v>0</v>
      </c>
      <c r="AD148" s="54" t="n">
        <f aca="false">SUM(AE148:AF148)</f>
        <v>0</v>
      </c>
      <c r="AE148" s="54" t="n">
        <v>0</v>
      </c>
      <c r="AF148" s="55" t="n">
        <v>0</v>
      </c>
      <c r="AG148" s="54" t="n">
        <f aca="false">SUM(AH148:AI148)</f>
        <v>0</v>
      </c>
      <c r="AH148" s="54" t="n">
        <v>0</v>
      </c>
      <c r="AI148" s="55" t="n">
        <v>0</v>
      </c>
      <c r="AJ148" s="54" t="n">
        <f aca="false">SUM(AK148:AL148)</f>
        <v>0</v>
      </c>
      <c r="AK148" s="54" t="n">
        <v>0</v>
      </c>
      <c r="AL148" s="55" t="n">
        <v>0</v>
      </c>
      <c r="AM148" s="54" t="n">
        <f aca="false">SUM(AN148:AO148)</f>
        <v>0</v>
      </c>
      <c r="AN148" s="54" t="n">
        <v>0</v>
      </c>
      <c r="AO148" s="55" t="n">
        <v>0</v>
      </c>
    </row>
    <row r="149" customFormat="false" ht="20.1" hidden="false" customHeight="true" outlineLevel="0" collapsed="false">
      <c r="A149" s="52"/>
      <c r="B149" s="52"/>
      <c r="C149" s="52"/>
      <c r="D149" s="53" t="s">
        <v>228</v>
      </c>
      <c r="E149" s="54" t="n">
        <f aca="false">SUM(F149,P149,Z149)</f>
        <v>54.79</v>
      </c>
      <c r="F149" s="54" t="n">
        <f aca="false">SUM(G149,J149,M149)</f>
        <v>54.79</v>
      </c>
      <c r="G149" s="54" t="n">
        <f aca="false">SUM(H149:I149)</f>
        <v>54.79</v>
      </c>
      <c r="H149" s="54" t="n">
        <v>54.79</v>
      </c>
      <c r="I149" s="55" t="n">
        <v>0</v>
      </c>
      <c r="J149" s="54" t="n">
        <f aca="false">SUM(K149:L149)</f>
        <v>0</v>
      </c>
      <c r="K149" s="54" t="n">
        <v>0</v>
      </c>
      <c r="L149" s="55" t="n">
        <v>0</v>
      </c>
      <c r="M149" s="54" t="n">
        <f aca="false">SUM(N149:O149)</f>
        <v>0</v>
      </c>
      <c r="N149" s="54" t="n">
        <v>0</v>
      </c>
      <c r="O149" s="55" t="n">
        <v>0</v>
      </c>
      <c r="P149" s="56" t="n">
        <f aca="false">SUM(Q149,T149,W149)</f>
        <v>0</v>
      </c>
      <c r="Q149" s="54" t="n">
        <f aca="false">SUM(R149:S149)</f>
        <v>0</v>
      </c>
      <c r="R149" s="54" t="n">
        <v>0</v>
      </c>
      <c r="S149" s="55" t="n">
        <v>0</v>
      </c>
      <c r="T149" s="54" t="n">
        <f aca="false">SUM(U149:V149)</f>
        <v>0</v>
      </c>
      <c r="U149" s="54" t="n">
        <v>0</v>
      </c>
      <c r="V149" s="54" t="n">
        <v>0</v>
      </c>
      <c r="W149" s="54" t="n">
        <f aca="false">SUM(X149:Y149)</f>
        <v>0</v>
      </c>
      <c r="X149" s="54" t="n">
        <v>0</v>
      </c>
      <c r="Y149" s="55" t="n">
        <v>0</v>
      </c>
      <c r="Z149" s="56" t="n">
        <f aca="false">SUM(AA149,AD149,AG149,AJ149,AM149)</f>
        <v>0</v>
      </c>
      <c r="AA149" s="54" t="n">
        <f aca="false">SUM(AB149:AC149)</f>
        <v>0</v>
      </c>
      <c r="AB149" s="54" t="n">
        <v>0</v>
      </c>
      <c r="AC149" s="55" t="n">
        <v>0</v>
      </c>
      <c r="AD149" s="54" t="n">
        <f aca="false">SUM(AE149:AF149)</f>
        <v>0</v>
      </c>
      <c r="AE149" s="54" t="n">
        <v>0</v>
      </c>
      <c r="AF149" s="55" t="n">
        <v>0</v>
      </c>
      <c r="AG149" s="54" t="n">
        <f aca="false">SUM(AH149:AI149)</f>
        <v>0</v>
      </c>
      <c r="AH149" s="54" t="n">
        <v>0</v>
      </c>
      <c r="AI149" s="55" t="n">
        <v>0</v>
      </c>
      <c r="AJ149" s="54" t="n">
        <f aca="false">SUM(AK149:AL149)</f>
        <v>0</v>
      </c>
      <c r="AK149" s="54" t="n">
        <v>0</v>
      </c>
      <c r="AL149" s="55" t="n">
        <v>0</v>
      </c>
      <c r="AM149" s="54" t="n">
        <f aca="false">SUM(AN149:AO149)</f>
        <v>0</v>
      </c>
      <c r="AN149" s="54" t="n">
        <v>0</v>
      </c>
      <c r="AO149" s="55" t="n">
        <v>0</v>
      </c>
    </row>
    <row r="150" customFormat="false" ht="20.1" hidden="false" customHeight="true" outlineLevel="0" collapsed="false">
      <c r="A150" s="52" t="s">
        <v>229</v>
      </c>
      <c r="B150" s="52" t="s">
        <v>88</v>
      </c>
      <c r="C150" s="52" t="s">
        <v>152</v>
      </c>
      <c r="D150" s="53" t="s">
        <v>230</v>
      </c>
      <c r="E150" s="54" t="n">
        <f aca="false">SUM(F150,P150,Z150)</f>
        <v>25.74</v>
      </c>
      <c r="F150" s="54" t="n">
        <f aca="false">SUM(G150,J150,M150)</f>
        <v>25.74</v>
      </c>
      <c r="G150" s="54" t="n">
        <f aca="false">SUM(H150:I150)</f>
        <v>25.74</v>
      </c>
      <c r="H150" s="54" t="n">
        <v>25.74</v>
      </c>
      <c r="I150" s="55" t="n">
        <v>0</v>
      </c>
      <c r="J150" s="54" t="n">
        <f aca="false">SUM(K150:L150)</f>
        <v>0</v>
      </c>
      <c r="K150" s="54" t="n">
        <v>0</v>
      </c>
      <c r="L150" s="55" t="n">
        <v>0</v>
      </c>
      <c r="M150" s="54" t="n">
        <f aca="false">SUM(N150:O150)</f>
        <v>0</v>
      </c>
      <c r="N150" s="54" t="n">
        <v>0</v>
      </c>
      <c r="O150" s="55" t="n">
        <v>0</v>
      </c>
      <c r="P150" s="56" t="n">
        <f aca="false">SUM(Q150,T150,W150)</f>
        <v>0</v>
      </c>
      <c r="Q150" s="54" t="n">
        <f aca="false">SUM(R150:S150)</f>
        <v>0</v>
      </c>
      <c r="R150" s="54" t="n">
        <v>0</v>
      </c>
      <c r="S150" s="55" t="n">
        <v>0</v>
      </c>
      <c r="T150" s="54" t="n">
        <f aca="false">SUM(U150:V150)</f>
        <v>0</v>
      </c>
      <c r="U150" s="54" t="n">
        <v>0</v>
      </c>
      <c r="V150" s="54" t="n">
        <v>0</v>
      </c>
      <c r="W150" s="54" t="n">
        <f aca="false">SUM(X150:Y150)</f>
        <v>0</v>
      </c>
      <c r="X150" s="54" t="n">
        <v>0</v>
      </c>
      <c r="Y150" s="55" t="n">
        <v>0</v>
      </c>
      <c r="Z150" s="56" t="n">
        <f aca="false">SUM(AA150,AD150,AG150,AJ150,AM150)</f>
        <v>0</v>
      </c>
      <c r="AA150" s="54" t="n">
        <f aca="false">SUM(AB150:AC150)</f>
        <v>0</v>
      </c>
      <c r="AB150" s="54" t="n">
        <v>0</v>
      </c>
      <c r="AC150" s="55" t="n">
        <v>0</v>
      </c>
      <c r="AD150" s="54" t="n">
        <f aca="false">SUM(AE150:AF150)</f>
        <v>0</v>
      </c>
      <c r="AE150" s="54" t="n">
        <v>0</v>
      </c>
      <c r="AF150" s="55" t="n">
        <v>0</v>
      </c>
      <c r="AG150" s="54" t="n">
        <f aca="false">SUM(AH150:AI150)</f>
        <v>0</v>
      </c>
      <c r="AH150" s="54" t="n">
        <v>0</v>
      </c>
      <c r="AI150" s="55" t="n">
        <v>0</v>
      </c>
      <c r="AJ150" s="54" t="n">
        <f aca="false">SUM(AK150:AL150)</f>
        <v>0</v>
      </c>
      <c r="AK150" s="54" t="n">
        <v>0</v>
      </c>
      <c r="AL150" s="55" t="n">
        <v>0</v>
      </c>
      <c r="AM150" s="54" t="n">
        <f aca="false">SUM(AN150:AO150)</f>
        <v>0</v>
      </c>
      <c r="AN150" s="54" t="n">
        <v>0</v>
      </c>
      <c r="AO150" s="55" t="n">
        <v>0</v>
      </c>
    </row>
    <row r="151" customFormat="false" ht="20.1" hidden="false" customHeight="true" outlineLevel="0" collapsed="false">
      <c r="A151" s="52" t="s">
        <v>229</v>
      </c>
      <c r="B151" s="52" t="s">
        <v>97</v>
      </c>
      <c r="C151" s="52" t="s">
        <v>152</v>
      </c>
      <c r="D151" s="53" t="s">
        <v>231</v>
      </c>
      <c r="E151" s="54" t="n">
        <f aca="false">SUM(F151,P151,Z151)</f>
        <v>13.05</v>
      </c>
      <c r="F151" s="54" t="n">
        <f aca="false">SUM(G151,J151,M151)</f>
        <v>13.05</v>
      </c>
      <c r="G151" s="54" t="n">
        <f aca="false">SUM(H151:I151)</f>
        <v>13.05</v>
      </c>
      <c r="H151" s="54" t="n">
        <v>13.05</v>
      </c>
      <c r="I151" s="55" t="n">
        <v>0</v>
      </c>
      <c r="J151" s="54" t="n">
        <f aca="false">SUM(K151:L151)</f>
        <v>0</v>
      </c>
      <c r="K151" s="54" t="n">
        <v>0</v>
      </c>
      <c r="L151" s="55" t="n">
        <v>0</v>
      </c>
      <c r="M151" s="54" t="n">
        <f aca="false">SUM(N151:O151)</f>
        <v>0</v>
      </c>
      <c r="N151" s="54" t="n">
        <v>0</v>
      </c>
      <c r="O151" s="55" t="n">
        <v>0</v>
      </c>
      <c r="P151" s="56" t="n">
        <f aca="false">SUM(Q151,T151,W151)</f>
        <v>0</v>
      </c>
      <c r="Q151" s="54" t="n">
        <f aca="false">SUM(R151:S151)</f>
        <v>0</v>
      </c>
      <c r="R151" s="54" t="n">
        <v>0</v>
      </c>
      <c r="S151" s="55" t="n">
        <v>0</v>
      </c>
      <c r="T151" s="54" t="n">
        <f aca="false">SUM(U151:V151)</f>
        <v>0</v>
      </c>
      <c r="U151" s="54" t="n">
        <v>0</v>
      </c>
      <c r="V151" s="54" t="n">
        <v>0</v>
      </c>
      <c r="W151" s="54" t="n">
        <f aca="false">SUM(X151:Y151)</f>
        <v>0</v>
      </c>
      <c r="X151" s="54" t="n">
        <v>0</v>
      </c>
      <c r="Y151" s="55" t="n">
        <v>0</v>
      </c>
      <c r="Z151" s="56" t="n">
        <f aca="false">SUM(AA151,AD151,AG151,AJ151,AM151)</f>
        <v>0</v>
      </c>
      <c r="AA151" s="54" t="n">
        <f aca="false">SUM(AB151:AC151)</f>
        <v>0</v>
      </c>
      <c r="AB151" s="54" t="n">
        <v>0</v>
      </c>
      <c r="AC151" s="55" t="n">
        <v>0</v>
      </c>
      <c r="AD151" s="54" t="n">
        <f aca="false">SUM(AE151:AF151)</f>
        <v>0</v>
      </c>
      <c r="AE151" s="54" t="n">
        <v>0</v>
      </c>
      <c r="AF151" s="55" t="n">
        <v>0</v>
      </c>
      <c r="AG151" s="54" t="n">
        <f aca="false">SUM(AH151:AI151)</f>
        <v>0</v>
      </c>
      <c r="AH151" s="54" t="n">
        <v>0</v>
      </c>
      <c r="AI151" s="55" t="n">
        <v>0</v>
      </c>
      <c r="AJ151" s="54" t="n">
        <f aca="false">SUM(AK151:AL151)</f>
        <v>0</v>
      </c>
      <c r="AK151" s="54" t="n">
        <v>0</v>
      </c>
      <c r="AL151" s="55" t="n">
        <v>0</v>
      </c>
      <c r="AM151" s="54" t="n">
        <f aca="false">SUM(AN151:AO151)</f>
        <v>0</v>
      </c>
      <c r="AN151" s="54" t="n">
        <v>0</v>
      </c>
      <c r="AO151" s="55" t="n">
        <v>0</v>
      </c>
    </row>
    <row r="152" customFormat="false" ht="20.1" hidden="false" customHeight="true" outlineLevel="0" collapsed="false">
      <c r="A152" s="52" t="s">
        <v>229</v>
      </c>
      <c r="B152" s="52" t="s">
        <v>93</v>
      </c>
      <c r="C152" s="52" t="s">
        <v>152</v>
      </c>
      <c r="D152" s="53" t="s">
        <v>232</v>
      </c>
      <c r="E152" s="54" t="n">
        <f aca="false">SUM(F152,P152,Z152)</f>
        <v>16</v>
      </c>
      <c r="F152" s="54" t="n">
        <f aca="false">SUM(G152,J152,M152)</f>
        <v>16</v>
      </c>
      <c r="G152" s="54" t="n">
        <f aca="false">SUM(H152:I152)</f>
        <v>16</v>
      </c>
      <c r="H152" s="54" t="n">
        <v>16</v>
      </c>
      <c r="I152" s="55" t="n">
        <v>0</v>
      </c>
      <c r="J152" s="54" t="n">
        <f aca="false">SUM(K152:L152)</f>
        <v>0</v>
      </c>
      <c r="K152" s="54" t="n">
        <v>0</v>
      </c>
      <c r="L152" s="55" t="n">
        <v>0</v>
      </c>
      <c r="M152" s="54" t="n">
        <f aca="false">SUM(N152:O152)</f>
        <v>0</v>
      </c>
      <c r="N152" s="54" t="n">
        <v>0</v>
      </c>
      <c r="O152" s="55" t="n">
        <v>0</v>
      </c>
      <c r="P152" s="56" t="n">
        <f aca="false">SUM(Q152,T152,W152)</f>
        <v>0</v>
      </c>
      <c r="Q152" s="54" t="n">
        <f aca="false">SUM(R152:S152)</f>
        <v>0</v>
      </c>
      <c r="R152" s="54" t="n">
        <v>0</v>
      </c>
      <c r="S152" s="55" t="n">
        <v>0</v>
      </c>
      <c r="T152" s="54" t="n">
        <f aca="false">SUM(U152:V152)</f>
        <v>0</v>
      </c>
      <c r="U152" s="54" t="n">
        <v>0</v>
      </c>
      <c r="V152" s="54" t="n">
        <v>0</v>
      </c>
      <c r="W152" s="54" t="n">
        <f aca="false">SUM(X152:Y152)</f>
        <v>0</v>
      </c>
      <c r="X152" s="54" t="n">
        <v>0</v>
      </c>
      <c r="Y152" s="55" t="n">
        <v>0</v>
      </c>
      <c r="Z152" s="56" t="n">
        <f aca="false">SUM(AA152,AD152,AG152,AJ152,AM152)</f>
        <v>0</v>
      </c>
      <c r="AA152" s="54" t="n">
        <f aca="false">SUM(AB152:AC152)</f>
        <v>0</v>
      </c>
      <c r="AB152" s="54" t="n">
        <v>0</v>
      </c>
      <c r="AC152" s="55" t="n">
        <v>0</v>
      </c>
      <c r="AD152" s="54" t="n">
        <f aca="false">SUM(AE152:AF152)</f>
        <v>0</v>
      </c>
      <c r="AE152" s="54" t="n">
        <v>0</v>
      </c>
      <c r="AF152" s="55" t="n">
        <v>0</v>
      </c>
      <c r="AG152" s="54" t="n">
        <f aca="false">SUM(AH152:AI152)</f>
        <v>0</v>
      </c>
      <c r="AH152" s="54" t="n">
        <v>0</v>
      </c>
      <c r="AI152" s="55" t="n">
        <v>0</v>
      </c>
      <c r="AJ152" s="54" t="n">
        <f aca="false">SUM(AK152:AL152)</f>
        <v>0</v>
      </c>
      <c r="AK152" s="54" t="n">
        <v>0</v>
      </c>
      <c r="AL152" s="55" t="n">
        <v>0</v>
      </c>
      <c r="AM152" s="54" t="n">
        <f aca="false">SUM(AN152:AO152)</f>
        <v>0</v>
      </c>
      <c r="AN152" s="54" t="n">
        <v>0</v>
      </c>
      <c r="AO152" s="55" t="n">
        <v>0</v>
      </c>
    </row>
    <row r="153" customFormat="false" ht="20.1" hidden="false" customHeight="true" outlineLevel="0" collapsed="false">
      <c r="A153" s="52"/>
      <c r="B153" s="52"/>
      <c r="C153" s="52"/>
      <c r="D153" s="53" t="s">
        <v>153</v>
      </c>
      <c r="E153" s="54" t="n">
        <f aca="false">SUM(F153,P153,Z153)</f>
        <v>2041.03</v>
      </c>
      <c r="F153" s="54" t="n">
        <f aca="false">SUM(G153,J153,M153)</f>
        <v>2041.03</v>
      </c>
      <c r="G153" s="54" t="n">
        <f aca="false">SUM(H153:I153)</f>
        <v>2041.03</v>
      </c>
      <c r="H153" s="54" t="n">
        <v>1337.75</v>
      </c>
      <c r="I153" s="55" t="n">
        <v>703.28</v>
      </c>
      <c r="J153" s="54" t="n">
        <f aca="false">SUM(K153:L153)</f>
        <v>0</v>
      </c>
      <c r="K153" s="54" t="n">
        <v>0</v>
      </c>
      <c r="L153" s="55" t="n">
        <v>0</v>
      </c>
      <c r="M153" s="54" t="n">
        <f aca="false">SUM(N153:O153)</f>
        <v>0</v>
      </c>
      <c r="N153" s="54" t="n">
        <v>0</v>
      </c>
      <c r="O153" s="55" t="n">
        <v>0</v>
      </c>
      <c r="P153" s="56" t="n">
        <f aca="false">SUM(Q153,T153,W153)</f>
        <v>0</v>
      </c>
      <c r="Q153" s="54" t="n">
        <f aca="false">SUM(R153:S153)</f>
        <v>0</v>
      </c>
      <c r="R153" s="54" t="n">
        <v>0</v>
      </c>
      <c r="S153" s="55" t="n">
        <v>0</v>
      </c>
      <c r="T153" s="54" t="n">
        <f aca="false">SUM(U153:V153)</f>
        <v>0</v>
      </c>
      <c r="U153" s="54" t="n">
        <v>0</v>
      </c>
      <c r="V153" s="54" t="n">
        <v>0</v>
      </c>
      <c r="W153" s="54" t="n">
        <f aca="false">SUM(X153:Y153)</f>
        <v>0</v>
      </c>
      <c r="X153" s="54" t="n">
        <v>0</v>
      </c>
      <c r="Y153" s="55" t="n">
        <v>0</v>
      </c>
      <c r="Z153" s="56" t="n">
        <f aca="false">SUM(AA153,AD153,AG153,AJ153,AM153)</f>
        <v>0</v>
      </c>
      <c r="AA153" s="54" t="n">
        <f aca="false">SUM(AB153:AC153)</f>
        <v>0</v>
      </c>
      <c r="AB153" s="54" t="n">
        <v>0</v>
      </c>
      <c r="AC153" s="55" t="n">
        <v>0</v>
      </c>
      <c r="AD153" s="54" t="n">
        <f aca="false">SUM(AE153:AF153)</f>
        <v>0</v>
      </c>
      <c r="AE153" s="54" t="n">
        <v>0</v>
      </c>
      <c r="AF153" s="55" t="n">
        <v>0</v>
      </c>
      <c r="AG153" s="54" t="n">
        <f aca="false">SUM(AH153:AI153)</f>
        <v>0</v>
      </c>
      <c r="AH153" s="54" t="n">
        <v>0</v>
      </c>
      <c r="AI153" s="55" t="n">
        <v>0</v>
      </c>
      <c r="AJ153" s="54" t="n">
        <f aca="false">SUM(AK153:AL153)</f>
        <v>0</v>
      </c>
      <c r="AK153" s="54" t="n">
        <v>0</v>
      </c>
      <c r="AL153" s="55" t="n">
        <v>0</v>
      </c>
      <c r="AM153" s="54" t="n">
        <f aca="false">SUM(AN153:AO153)</f>
        <v>0</v>
      </c>
      <c r="AN153" s="54" t="n">
        <v>0</v>
      </c>
      <c r="AO153" s="55" t="n">
        <v>0</v>
      </c>
    </row>
    <row r="154" customFormat="false" ht="20.1" hidden="false" customHeight="true" outlineLevel="0" collapsed="false">
      <c r="A154" s="52"/>
      <c r="B154" s="52"/>
      <c r="C154" s="52"/>
      <c r="D154" s="53" t="s">
        <v>220</v>
      </c>
      <c r="E154" s="54" t="n">
        <f aca="false">SUM(F154,P154,Z154)</f>
        <v>1990.83</v>
      </c>
      <c r="F154" s="54" t="n">
        <f aca="false">SUM(G154,J154,M154)</f>
        <v>1990.83</v>
      </c>
      <c r="G154" s="54" t="n">
        <f aca="false">SUM(H154:I154)</f>
        <v>1990.83</v>
      </c>
      <c r="H154" s="54" t="n">
        <v>1337.55</v>
      </c>
      <c r="I154" s="55" t="n">
        <v>653.28</v>
      </c>
      <c r="J154" s="54" t="n">
        <f aca="false">SUM(K154:L154)</f>
        <v>0</v>
      </c>
      <c r="K154" s="54" t="n">
        <v>0</v>
      </c>
      <c r="L154" s="55" t="n">
        <v>0</v>
      </c>
      <c r="M154" s="54" t="n">
        <f aca="false">SUM(N154:O154)</f>
        <v>0</v>
      </c>
      <c r="N154" s="54" t="n">
        <v>0</v>
      </c>
      <c r="O154" s="55" t="n">
        <v>0</v>
      </c>
      <c r="P154" s="56" t="n">
        <f aca="false">SUM(Q154,T154,W154)</f>
        <v>0</v>
      </c>
      <c r="Q154" s="54" t="n">
        <f aca="false">SUM(R154:S154)</f>
        <v>0</v>
      </c>
      <c r="R154" s="54" t="n">
        <v>0</v>
      </c>
      <c r="S154" s="55" t="n">
        <v>0</v>
      </c>
      <c r="T154" s="54" t="n">
        <f aca="false">SUM(U154:V154)</f>
        <v>0</v>
      </c>
      <c r="U154" s="54" t="n">
        <v>0</v>
      </c>
      <c r="V154" s="54" t="n">
        <v>0</v>
      </c>
      <c r="W154" s="54" t="n">
        <f aca="false">SUM(X154:Y154)</f>
        <v>0</v>
      </c>
      <c r="X154" s="54" t="n">
        <v>0</v>
      </c>
      <c r="Y154" s="55" t="n">
        <v>0</v>
      </c>
      <c r="Z154" s="56" t="n">
        <f aca="false">SUM(AA154,AD154,AG154,AJ154,AM154)</f>
        <v>0</v>
      </c>
      <c r="AA154" s="54" t="n">
        <f aca="false">SUM(AB154:AC154)</f>
        <v>0</v>
      </c>
      <c r="AB154" s="54" t="n">
        <v>0</v>
      </c>
      <c r="AC154" s="55" t="n">
        <v>0</v>
      </c>
      <c r="AD154" s="54" t="n">
        <f aca="false">SUM(AE154:AF154)</f>
        <v>0</v>
      </c>
      <c r="AE154" s="54" t="n">
        <v>0</v>
      </c>
      <c r="AF154" s="55" t="n">
        <v>0</v>
      </c>
      <c r="AG154" s="54" t="n">
        <f aca="false">SUM(AH154:AI154)</f>
        <v>0</v>
      </c>
      <c r="AH154" s="54" t="n">
        <v>0</v>
      </c>
      <c r="AI154" s="55" t="n">
        <v>0</v>
      </c>
      <c r="AJ154" s="54" t="n">
        <f aca="false">SUM(AK154:AL154)</f>
        <v>0</v>
      </c>
      <c r="AK154" s="54" t="n">
        <v>0</v>
      </c>
      <c r="AL154" s="55" t="n">
        <v>0</v>
      </c>
      <c r="AM154" s="54" t="n">
        <f aca="false">SUM(AN154:AO154)</f>
        <v>0</v>
      </c>
      <c r="AN154" s="54" t="n">
        <v>0</v>
      </c>
      <c r="AO154" s="55" t="n">
        <v>0</v>
      </c>
    </row>
    <row r="155" customFormat="false" ht="20.1" hidden="false" customHeight="true" outlineLevel="0" collapsed="false">
      <c r="A155" s="52" t="s">
        <v>221</v>
      </c>
      <c r="B155" s="52" t="s">
        <v>88</v>
      </c>
      <c r="C155" s="52" t="s">
        <v>154</v>
      </c>
      <c r="D155" s="53" t="s">
        <v>222</v>
      </c>
      <c r="E155" s="54" t="n">
        <f aca="false">SUM(F155,P155,Z155)</f>
        <v>1213.47</v>
      </c>
      <c r="F155" s="54" t="n">
        <f aca="false">SUM(G155,J155,M155)</f>
        <v>1213.47</v>
      </c>
      <c r="G155" s="54" t="n">
        <f aca="false">SUM(H155:I155)</f>
        <v>1213.47</v>
      </c>
      <c r="H155" s="54" t="n">
        <v>1213.47</v>
      </c>
      <c r="I155" s="55" t="n">
        <v>0</v>
      </c>
      <c r="J155" s="54" t="n">
        <f aca="false">SUM(K155:L155)</f>
        <v>0</v>
      </c>
      <c r="K155" s="54" t="n">
        <v>0</v>
      </c>
      <c r="L155" s="55" t="n">
        <v>0</v>
      </c>
      <c r="M155" s="54" t="n">
        <f aca="false">SUM(N155:O155)</f>
        <v>0</v>
      </c>
      <c r="N155" s="54" t="n">
        <v>0</v>
      </c>
      <c r="O155" s="55" t="n">
        <v>0</v>
      </c>
      <c r="P155" s="56" t="n">
        <f aca="false">SUM(Q155,T155,W155)</f>
        <v>0</v>
      </c>
      <c r="Q155" s="54" t="n">
        <f aca="false">SUM(R155:S155)</f>
        <v>0</v>
      </c>
      <c r="R155" s="54" t="n">
        <v>0</v>
      </c>
      <c r="S155" s="55" t="n">
        <v>0</v>
      </c>
      <c r="T155" s="54" t="n">
        <f aca="false">SUM(U155:V155)</f>
        <v>0</v>
      </c>
      <c r="U155" s="54" t="n">
        <v>0</v>
      </c>
      <c r="V155" s="54" t="n">
        <v>0</v>
      </c>
      <c r="W155" s="54" t="n">
        <f aca="false">SUM(X155:Y155)</f>
        <v>0</v>
      </c>
      <c r="X155" s="54" t="n">
        <v>0</v>
      </c>
      <c r="Y155" s="55" t="n">
        <v>0</v>
      </c>
      <c r="Z155" s="56" t="n">
        <f aca="false">SUM(AA155,AD155,AG155,AJ155,AM155)</f>
        <v>0</v>
      </c>
      <c r="AA155" s="54" t="n">
        <f aca="false">SUM(AB155:AC155)</f>
        <v>0</v>
      </c>
      <c r="AB155" s="54" t="n">
        <v>0</v>
      </c>
      <c r="AC155" s="55" t="n">
        <v>0</v>
      </c>
      <c r="AD155" s="54" t="n">
        <f aca="false">SUM(AE155:AF155)</f>
        <v>0</v>
      </c>
      <c r="AE155" s="54" t="n">
        <v>0</v>
      </c>
      <c r="AF155" s="55" t="n">
        <v>0</v>
      </c>
      <c r="AG155" s="54" t="n">
        <f aca="false">SUM(AH155:AI155)</f>
        <v>0</v>
      </c>
      <c r="AH155" s="54" t="n">
        <v>0</v>
      </c>
      <c r="AI155" s="55" t="n">
        <v>0</v>
      </c>
      <c r="AJ155" s="54" t="n">
        <f aca="false">SUM(AK155:AL155)</f>
        <v>0</v>
      </c>
      <c r="AK155" s="54" t="n">
        <v>0</v>
      </c>
      <c r="AL155" s="55" t="n">
        <v>0</v>
      </c>
      <c r="AM155" s="54" t="n">
        <f aca="false">SUM(AN155:AO155)</f>
        <v>0</v>
      </c>
      <c r="AN155" s="54" t="n">
        <v>0</v>
      </c>
      <c r="AO155" s="55" t="n">
        <v>0</v>
      </c>
    </row>
    <row r="156" customFormat="false" ht="20.1" hidden="false" customHeight="true" outlineLevel="0" collapsed="false">
      <c r="A156" s="52" t="s">
        <v>221</v>
      </c>
      <c r="B156" s="52" t="s">
        <v>90</v>
      </c>
      <c r="C156" s="52" t="s">
        <v>154</v>
      </c>
      <c r="D156" s="53" t="s">
        <v>223</v>
      </c>
      <c r="E156" s="54" t="n">
        <f aca="false">SUM(F156,P156,Z156)</f>
        <v>777.36</v>
      </c>
      <c r="F156" s="54" t="n">
        <f aca="false">SUM(G156,J156,M156)</f>
        <v>777.36</v>
      </c>
      <c r="G156" s="54" t="n">
        <f aca="false">SUM(H156:I156)</f>
        <v>777.36</v>
      </c>
      <c r="H156" s="54" t="n">
        <v>124.08</v>
      </c>
      <c r="I156" s="55" t="n">
        <v>653.28</v>
      </c>
      <c r="J156" s="54" t="n">
        <f aca="false">SUM(K156:L156)</f>
        <v>0</v>
      </c>
      <c r="K156" s="54" t="n">
        <v>0</v>
      </c>
      <c r="L156" s="55" t="n">
        <v>0</v>
      </c>
      <c r="M156" s="54" t="n">
        <f aca="false">SUM(N156:O156)</f>
        <v>0</v>
      </c>
      <c r="N156" s="54" t="n">
        <v>0</v>
      </c>
      <c r="O156" s="55" t="n">
        <v>0</v>
      </c>
      <c r="P156" s="56" t="n">
        <f aca="false">SUM(Q156,T156,W156)</f>
        <v>0</v>
      </c>
      <c r="Q156" s="54" t="n">
        <f aca="false">SUM(R156:S156)</f>
        <v>0</v>
      </c>
      <c r="R156" s="54" t="n">
        <v>0</v>
      </c>
      <c r="S156" s="55" t="n">
        <v>0</v>
      </c>
      <c r="T156" s="54" t="n">
        <f aca="false">SUM(U156:V156)</f>
        <v>0</v>
      </c>
      <c r="U156" s="54" t="n">
        <v>0</v>
      </c>
      <c r="V156" s="54" t="n">
        <v>0</v>
      </c>
      <c r="W156" s="54" t="n">
        <f aca="false">SUM(X156:Y156)</f>
        <v>0</v>
      </c>
      <c r="X156" s="54" t="n">
        <v>0</v>
      </c>
      <c r="Y156" s="55" t="n">
        <v>0</v>
      </c>
      <c r="Z156" s="56" t="n">
        <f aca="false">SUM(AA156,AD156,AG156,AJ156,AM156)</f>
        <v>0</v>
      </c>
      <c r="AA156" s="54" t="n">
        <f aca="false">SUM(AB156:AC156)</f>
        <v>0</v>
      </c>
      <c r="AB156" s="54" t="n">
        <v>0</v>
      </c>
      <c r="AC156" s="55" t="n">
        <v>0</v>
      </c>
      <c r="AD156" s="54" t="n">
        <f aca="false">SUM(AE156:AF156)</f>
        <v>0</v>
      </c>
      <c r="AE156" s="54" t="n">
        <v>0</v>
      </c>
      <c r="AF156" s="55" t="n">
        <v>0</v>
      </c>
      <c r="AG156" s="54" t="n">
        <f aca="false">SUM(AH156:AI156)</f>
        <v>0</v>
      </c>
      <c r="AH156" s="54" t="n">
        <v>0</v>
      </c>
      <c r="AI156" s="55" t="n">
        <v>0</v>
      </c>
      <c r="AJ156" s="54" t="n">
        <f aca="false">SUM(AK156:AL156)</f>
        <v>0</v>
      </c>
      <c r="AK156" s="54" t="n">
        <v>0</v>
      </c>
      <c r="AL156" s="55" t="n">
        <v>0</v>
      </c>
      <c r="AM156" s="54" t="n">
        <f aca="false">SUM(AN156:AO156)</f>
        <v>0</v>
      </c>
      <c r="AN156" s="54" t="n">
        <v>0</v>
      </c>
      <c r="AO156" s="55" t="n">
        <v>0</v>
      </c>
    </row>
    <row r="157" customFormat="false" ht="20.1" hidden="false" customHeight="true" outlineLevel="0" collapsed="false">
      <c r="A157" s="52"/>
      <c r="B157" s="52"/>
      <c r="C157" s="52"/>
      <c r="D157" s="53" t="s">
        <v>224</v>
      </c>
      <c r="E157" s="54" t="n">
        <f aca="false">SUM(F157,P157,Z157)</f>
        <v>50</v>
      </c>
      <c r="F157" s="54" t="n">
        <f aca="false">SUM(G157,J157,M157)</f>
        <v>50</v>
      </c>
      <c r="G157" s="54" t="n">
        <f aca="false">SUM(H157:I157)</f>
        <v>50</v>
      </c>
      <c r="H157" s="54" t="n">
        <v>0</v>
      </c>
      <c r="I157" s="55" t="n">
        <v>50</v>
      </c>
      <c r="J157" s="54" t="n">
        <f aca="false">SUM(K157:L157)</f>
        <v>0</v>
      </c>
      <c r="K157" s="54" t="n">
        <v>0</v>
      </c>
      <c r="L157" s="55" t="n">
        <v>0</v>
      </c>
      <c r="M157" s="54" t="n">
        <f aca="false">SUM(N157:O157)</f>
        <v>0</v>
      </c>
      <c r="N157" s="54" t="n">
        <v>0</v>
      </c>
      <c r="O157" s="55" t="n">
        <v>0</v>
      </c>
      <c r="P157" s="56" t="n">
        <f aca="false">SUM(Q157,T157,W157)</f>
        <v>0</v>
      </c>
      <c r="Q157" s="54" t="n">
        <f aca="false">SUM(R157:S157)</f>
        <v>0</v>
      </c>
      <c r="R157" s="54" t="n">
        <v>0</v>
      </c>
      <c r="S157" s="55" t="n">
        <v>0</v>
      </c>
      <c r="T157" s="54" t="n">
        <f aca="false">SUM(U157:V157)</f>
        <v>0</v>
      </c>
      <c r="U157" s="54" t="n">
        <v>0</v>
      </c>
      <c r="V157" s="54" t="n">
        <v>0</v>
      </c>
      <c r="W157" s="54" t="n">
        <f aca="false">SUM(X157:Y157)</f>
        <v>0</v>
      </c>
      <c r="X157" s="54" t="n">
        <v>0</v>
      </c>
      <c r="Y157" s="55" t="n">
        <v>0</v>
      </c>
      <c r="Z157" s="56" t="n">
        <f aca="false">SUM(AA157,AD157,AG157,AJ157,AM157)</f>
        <v>0</v>
      </c>
      <c r="AA157" s="54" t="n">
        <f aca="false">SUM(AB157:AC157)</f>
        <v>0</v>
      </c>
      <c r="AB157" s="54" t="n">
        <v>0</v>
      </c>
      <c r="AC157" s="55" t="n">
        <v>0</v>
      </c>
      <c r="AD157" s="54" t="n">
        <f aca="false">SUM(AE157:AF157)</f>
        <v>0</v>
      </c>
      <c r="AE157" s="54" t="n">
        <v>0</v>
      </c>
      <c r="AF157" s="55" t="n">
        <v>0</v>
      </c>
      <c r="AG157" s="54" t="n">
        <f aca="false">SUM(AH157:AI157)</f>
        <v>0</v>
      </c>
      <c r="AH157" s="54" t="n">
        <v>0</v>
      </c>
      <c r="AI157" s="55" t="n">
        <v>0</v>
      </c>
      <c r="AJ157" s="54" t="n">
        <f aca="false">SUM(AK157:AL157)</f>
        <v>0</v>
      </c>
      <c r="AK157" s="54" t="n">
        <v>0</v>
      </c>
      <c r="AL157" s="55" t="n">
        <v>0</v>
      </c>
      <c r="AM157" s="54" t="n">
        <f aca="false">SUM(AN157:AO157)</f>
        <v>0</v>
      </c>
      <c r="AN157" s="54" t="n">
        <v>0</v>
      </c>
      <c r="AO157" s="55" t="n">
        <v>0</v>
      </c>
    </row>
    <row r="158" customFormat="false" ht="20.1" hidden="false" customHeight="true" outlineLevel="0" collapsed="false">
      <c r="A158" s="52" t="s">
        <v>225</v>
      </c>
      <c r="B158" s="52" t="s">
        <v>88</v>
      </c>
      <c r="C158" s="52" t="s">
        <v>154</v>
      </c>
      <c r="D158" s="53" t="s">
        <v>226</v>
      </c>
      <c r="E158" s="54" t="n">
        <f aca="false">SUM(F158,P158,Z158)</f>
        <v>50</v>
      </c>
      <c r="F158" s="54" t="n">
        <f aca="false">SUM(G158,J158,M158)</f>
        <v>50</v>
      </c>
      <c r="G158" s="54" t="n">
        <f aca="false">SUM(H158:I158)</f>
        <v>50</v>
      </c>
      <c r="H158" s="54" t="n">
        <v>0</v>
      </c>
      <c r="I158" s="55" t="n">
        <v>50</v>
      </c>
      <c r="J158" s="54" t="n">
        <f aca="false">SUM(K158:L158)</f>
        <v>0</v>
      </c>
      <c r="K158" s="54" t="n">
        <v>0</v>
      </c>
      <c r="L158" s="55" t="n">
        <v>0</v>
      </c>
      <c r="M158" s="54" t="n">
        <f aca="false">SUM(N158:O158)</f>
        <v>0</v>
      </c>
      <c r="N158" s="54" t="n">
        <v>0</v>
      </c>
      <c r="O158" s="55" t="n">
        <v>0</v>
      </c>
      <c r="P158" s="56" t="n">
        <f aca="false">SUM(Q158,T158,W158)</f>
        <v>0</v>
      </c>
      <c r="Q158" s="54" t="n">
        <f aca="false">SUM(R158:S158)</f>
        <v>0</v>
      </c>
      <c r="R158" s="54" t="n">
        <v>0</v>
      </c>
      <c r="S158" s="55" t="n">
        <v>0</v>
      </c>
      <c r="T158" s="54" t="n">
        <f aca="false">SUM(U158:V158)</f>
        <v>0</v>
      </c>
      <c r="U158" s="54" t="n">
        <v>0</v>
      </c>
      <c r="V158" s="54" t="n">
        <v>0</v>
      </c>
      <c r="W158" s="54" t="n">
        <f aca="false">SUM(X158:Y158)</f>
        <v>0</v>
      </c>
      <c r="X158" s="54" t="n">
        <v>0</v>
      </c>
      <c r="Y158" s="55" t="n">
        <v>0</v>
      </c>
      <c r="Z158" s="56" t="n">
        <f aca="false">SUM(AA158,AD158,AG158,AJ158,AM158)</f>
        <v>0</v>
      </c>
      <c r="AA158" s="54" t="n">
        <f aca="false">SUM(AB158:AC158)</f>
        <v>0</v>
      </c>
      <c r="AB158" s="54" t="n">
        <v>0</v>
      </c>
      <c r="AC158" s="55" t="n">
        <v>0</v>
      </c>
      <c r="AD158" s="54" t="n">
        <f aca="false">SUM(AE158:AF158)</f>
        <v>0</v>
      </c>
      <c r="AE158" s="54" t="n">
        <v>0</v>
      </c>
      <c r="AF158" s="55" t="n">
        <v>0</v>
      </c>
      <c r="AG158" s="54" t="n">
        <f aca="false">SUM(AH158:AI158)</f>
        <v>0</v>
      </c>
      <c r="AH158" s="54" t="n">
        <v>0</v>
      </c>
      <c r="AI158" s="55" t="n">
        <v>0</v>
      </c>
      <c r="AJ158" s="54" t="n">
        <f aca="false">SUM(AK158:AL158)</f>
        <v>0</v>
      </c>
      <c r="AK158" s="54" t="n">
        <v>0</v>
      </c>
      <c r="AL158" s="55" t="n">
        <v>0</v>
      </c>
      <c r="AM158" s="54" t="n">
        <f aca="false">SUM(AN158:AO158)</f>
        <v>0</v>
      </c>
      <c r="AN158" s="54" t="n">
        <v>0</v>
      </c>
      <c r="AO158" s="55" t="n">
        <v>0</v>
      </c>
    </row>
    <row r="159" customFormat="false" ht="20.1" hidden="false" customHeight="true" outlineLevel="0" collapsed="false">
      <c r="A159" s="52"/>
      <c r="B159" s="52"/>
      <c r="C159" s="52"/>
      <c r="D159" s="53" t="s">
        <v>228</v>
      </c>
      <c r="E159" s="54" t="n">
        <f aca="false">SUM(F159,P159,Z159)</f>
        <v>0.2</v>
      </c>
      <c r="F159" s="54" t="n">
        <f aca="false">SUM(G159,J159,M159)</f>
        <v>0.2</v>
      </c>
      <c r="G159" s="54" t="n">
        <f aca="false">SUM(H159:I159)</f>
        <v>0.2</v>
      </c>
      <c r="H159" s="54" t="n">
        <v>0.2</v>
      </c>
      <c r="I159" s="55" t="n">
        <v>0</v>
      </c>
      <c r="J159" s="54" t="n">
        <f aca="false">SUM(K159:L159)</f>
        <v>0</v>
      </c>
      <c r="K159" s="54" t="n">
        <v>0</v>
      </c>
      <c r="L159" s="55" t="n">
        <v>0</v>
      </c>
      <c r="M159" s="54" t="n">
        <f aca="false">SUM(N159:O159)</f>
        <v>0</v>
      </c>
      <c r="N159" s="54" t="n">
        <v>0</v>
      </c>
      <c r="O159" s="55" t="n">
        <v>0</v>
      </c>
      <c r="P159" s="56" t="n">
        <f aca="false">SUM(Q159,T159,W159)</f>
        <v>0</v>
      </c>
      <c r="Q159" s="54" t="n">
        <f aca="false">SUM(R159:S159)</f>
        <v>0</v>
      </c>
      <c r="R159" s="54" t="n">
        <v>0</v>
      </c>
      <c r="S159" s="55" t="n">
        <v>0</v>
      </c>
      <c r="T159" s="54" t="n">
        <f aca="false">SUM(U159:V159)</f>
        <v>0</v>
      </c>
      <c r="U159" s="54" t="n">
        <v>0</v>
      </c>
      <c r="V159" s="54" t="n">
        <v>0</v>
      </c>
      <c r="W159" s="54" t="n">
        <f aca="false">SUM(X159:Y159)</f>
        <v>0</v>
      </c>
      <c r="X159" s="54" t="n">
        <v>0</v>
      </c>
      <c r="Y159" s="55" t="n">
        <v>0</v>
      </c>
      <c r="Z159" s="56" t="n">
        <f aca="false">SUM(AA159,AD159,AG159,AJ159,AM159)</f>
        <v>0</v>
      </c>
      <c r="AA159" s="54" t="n">
        <f aca="false">SUM(AB159:AC159)</f>
        <v>0</v>
      </c>
      <c r="AB159" s="54" t="n">
        <v>0</v>
      </c>
      <c r="AC159" s="55" t="n">
        <v>0</v>
      </c>
      <c r="AD159" s="54" t="n">
        <f aca="false">SUM(AE159:AF159)</f>
        <v>0</v>
      </c>
      <c r="AE159" s="54" t="n">
        <v>0</v>
      </c>
      <c r="AF159" s="55" t="n">
        <v>0</v>
      </c>
      <c r="AG159" s="54" t="n">
        <f aca="false">SUM(AH159:AI159)</f>
        <v>0</v>
      </c>
      <c r="AH159" s="54" t="n">
        <v>0</v>
      </c>
      <c r="AI159" s="55" t="n">
        <v>0</v>
      </c>
      <c r="AJ159" s="54" t="n">
        <f aca="false">SUM(AK159:AL159)</f>
        <v>0</v>
      </c>
      <c r="AK159" s="54" t="n">
        <v>0</v>
      </c>
      <c r="AL159" s="55" t="n">
        <v>0</v>
      </c>
      <c r="AM159" s="54" t="n">
        <f aca="false">SUM(AN159:AO159)</f>
        <v>0</v>
      </c>
      <c r="AN159" s="54" t="n">
        <v>0</v>
      </c>
      <c r="AO159" s="55" t="n">
        <v>0</v>
      </c>
    </row>
    <row r="160" customFormat="false" ht="20.1" hidden="false" customHeight="true" outlineLevel="0" collapsed="false">
      <c r="A160" s="52" t="s">
        <v>229</v>
      </c>
      <c r="B160" s="52" t="s">
        <v>88</v>
      </c>
      <c r="C160" s="52" t="s">
        <v>154</v>
      </c>
      <c r="D160" s="53" t="s">
        <v>230</v>
      </c>
      <c r="E160" s="54" t="n">
        <f aca="false">SUM(F160,P160,Z160)</f>
        <v>0.2</v>
      </c>
      <c r="F160" s="54" t="n">
        <f aca="false">SUM(G160,J160,M160)</f>
        <v>0.2</v>
      </c>
      <c r="G160" s="54" t="n">
        <f aca="false">SUM(H160:I160)</f>
        <v>0.2</v>
      </c>
      <c r="H160" s="54" t="n">
        <v>0.2</v>
      </c>
      <c r="I160" s="55" t="n">
        <v>0</v>
      </c>
      <c r="J160" s="54" t="n">
        <f aca="false">SUM(K160:L160)</f>
        <v>0</v>
      </c>
      <c r="K160" s="54" t="n">
        <v>0</v>
      </c>
      <c r="L160" s="55" t="n">
        <v>0</v>
      </c>
      <c r="M160" s="54" t="n">
        <f aca="false">SUM(N160:O160)</f>
        <v>0</v>
      </c>
      <c r="N160" s="54" t="n">
        <v>0</v>
      </c>
      <c r="O160" s="55" t="n">
        <v>0</v>
      </c>
      <c r="P160" s="56" t="n">
        <f aca="false">SUM(Q160,T160,W160)</f>
        <v>0</v>
      </c>
      <c r="Q160" s="54" t="n">
        <f aca="false">SUM(R160:S160)</f>
        <v>0</v>
      </c>
      <c r="R160" s="54" t="n">
        <v>0</v>
      </c>
      <c r="S160" s="55" t="n">
        <v>0</v>
      </c>
      <c r="T160" s="54" t="n">
        <f aca="false">SUM(U160:V160)</f>
        <v>0</v>
      </c>
      <c r="U160" s="54" t="n">
        <v>0</v>
      </c>
      <c r="V160" s="54" t="n">
        <v>0</v>
      </c>
      <c r="W160" s="54" t="n">
        <f aca="false">SUM(X160:Y160)</f>
        <v>0</v>
      </c>
      <c r="X160" s="54" t="n">
        <v>0</v>
      </c>
      <c r="Y160" s="55" t="n">
        <v>0</v>
      </c>
      <c r="Z160" s="56" t="n">
        <f aca="false">SUM(AA160,AD160,AG160,AJ160,AM160)</f>
        <v>0</v>
      </c>
      <c r="AA160" s="54" t="n">
        <f aca="false">SUM(AB160:AC160)</f>
        <v>0</v>
      </c>
      <c r="AB160" s="54" t="n">
        <v>0</v>
      </c>
      <c r="AC160" s="55" t="n">
        <v>0</v>
      </c>
      <c r="AD160" s="54" t="n">
        <f aca="false">SUM(AE160:AF160)</f>
        <v>0</v>
      </c>
      <c r="AE160" s="54" t="n">
        <v>0</v>
      </c>
      <c r="AF160" s="55" t="n">
        <v>0</v>
      </c>
      <c r="AG160" s="54" t="n">
        <f aca="false">SUM(AH160:AI160)</f>
        <v>0</v>
      </c>
      <c r="AH160" s="54" t="n">
        <v>0</v>
      </c>
      <c r="AI160" s="55" t="n">
        <v>0</v>
      </c>
      <c r="AJ160" s="54" t="n">
        <f aca="false">SUM(AK160:AL160)</f>
        <v>0</v>
      </c>
      <c r="AK160" s="54" t="n">
        <v>0</v>
      </c>
      <c r="AL160" s="55" t="n">
        <v>0</v>
      </c>
      <c r="AM160" s="54" t="n">
        <f aca="false">SUM(AN160:AO160)</f>
        <v>0</v>
      </c>
      <c r="AN160" s="54" t="n">
        <v>0</v>
      </c>
      <c r="AO160" s="55" t="n">
        <v>0</v>
      </c>
    </row>
    <row r="161" customFormat="false" ht="20.1" hidden="false" customHeight="true" outlineLevel="0" collapsed="false">
      <c r="A161" s="52"/>
      <c r="B161" s="52"/>
      <c r="C161" s="52"/>
      <c r="D161" s="53" t="s">
        <v>157</v>
      </c>
      <c r="E161" s="54" t="n">
        <f aca="false">SUM(F161,P161,Z161)</f>
        <v>284.43</v>
      </c>
      <c r="F161" s="54" t="n">
        <f aca="false">SUM(G161,J161,M161)</f>
        <v>167.8</v>
      </c>
      <c r="G161" s="54" t="n">
        <f aca="false">SUM(H161:I161)</f>
        <v>167.8</v>
      </c>
      <c r="H161" s="54" t="n">
        <v>19.06</v>
      </c>
      <c r="I161" s="55" t="n">
        <v>148.74</v>
      </c>
      <c r="J161" s="54" t="n">
        <f aca="false">SUM(K161:L161)</f>
        <v>0</v>
      </c>
      <c r="K161" s="54" t="n">
        <v>0</v>
      </c>
      <c r="L161" s="55" t="n">
        <v>0</v>
      </c>
      <c r="M161" s="54" t="n">
        <f aca="false">SUM(N161:O161)</f>
        <v>0</v>
      </c>
      <c r="N161" s="54" t="n">
        <v>0</v>
      </c>
      <c r="O161" s="55" t="n">
        <v>0</v>
      </c>
      <c r="P161" s="56" t="n">
        <f aca="false">SUM(Q161,T161,W161)</f>
        <v>0</v>
      </c>
      <c r="Q161" s="54" t="n">
        <f aca="false">SUM(R161:S161)</f>
        <v>0</v>
      </c>
      <c r="R161" s="54" t="n">
        <v>0</v>
      </c>
      <c r="S161" s="55" t="n">
        <v>0</v>
      </c>
      <c r="T161" s="54" t="n">
        <f aca="false">SUM(U161:V161)</f>
        <v>0</v>
      </c>
      <c r="U161" s="54" t="n">
        <v>0</v>
      </c>
      <c r="V161" s="54" t="n">
        <v>0</v>
      </c>
      <c r="W161" s="54" t="n">
        <f aca="false">SUM(X161:Y161)</f>
        <v>0</v>
      </c>
      <c r="X161" s="54" t="n">
        <v>0</v>
      </c>
      <c r="Y161" s="55" t="n">
        <v>0</v>
      </c>
      <c r="Z161" s="56" t="n">
        <f aca="false">SUM(AA161,AD161,AG161,AJ161,AM161)</f>
        <v>116.63</v>
      </c>
      <c r="AA161" s="54" t="n">
        <f aca="false">SUM(AB161:AC161)</f>
        <v>116.63</v>
      </c>
      <c r="AB161" s="54" t="n">
        <v>0</v>
      </c>
      <c r="AC161" s="55" t="n">
        <v>116.63</v>
      </c>
      <c r="AD161" s="54" t="n">
        <f aca="false">SUM(AE161:AF161)</f>
        <v>0</v>
      </c>
      <c r="AE161" s="54" t="n">
        <v>0</v>
      </c>
      <c r="AF161" s="55" t="n">
        <v>0</v>
      </c>
      <c r="AG161" s="54" t="n">
        <f aca="false">SUM(AH161:AI161)</f>
        <v>0</v>
      </c>
      <c r="AH161" s="54" t="n">
        <v>0</v>
      </c>
      <c r="AI161" s="55" t="n">
        <v>0</v>
      </c>
      <c r="AJ161" s="54" t="n">
        <f aca="false">SUM(AK161:AL161)</f>
        <v>0</v>
      </c>
      <c r="AK161" s="54" t="n">
        <v>0</v>
      </c>
      <c r="AL161" s="55" t="n">
        <v>0</v>
      </c>
      <c r="AM161" s="54" t="n">
        <f aca="false">SUM(AN161:AO161)</f>
        <v>0</v>
      </c>
      <c r="AN161" s="54" t="n">
        <v>0</v>
      </c>
      <c r="AO161" s="55" t="n">
        <v>0</v>
      </c>
    </row>
    <row r="162" customFormat="false" ht="20.1" hidden="false" customHeight="true" outlineLevel="0" collapsed="false">
      <c r="A162" s="52"/>
      <c r="B162" s="52"/>
      <c r="C162" s="52"/>
      <c r="D162" s="53" t="s">
        <v>158</v>
      </c>
      <c r="E162" s="54" t="n">
        <f aca="false">SUM(F162,P162,Z162)</f>
        <v>284.43</v>
      </c>
      <c r="F162" s="54" t="n">
        <f aca="false">SUM(G162,J162,M162)</f>
        <v>167.8</v>
      </c>
      <c r="G162" s="54" t="n">
        <f aca="false">SUM(H162:I162)</f>
        <v>167.8</v>
      </c>
      <c r="H162" s="54" t="n">
        <v>19.06</v>
      </c>
      <c r="I162" s="55" t="n">
        <v>148.74</v>
      </c>
      <c r="J162" s="54" t="n">
        <f aca="false">SUM(K162:L162)</f>
        <v>0</v>
      </c>
      <c r="K162" s="54" t="n">
        <v>0</v>
      </c>
      <c r="L162" s="55" t="n">
        <v>0</v>
      </c>
      <c r="M162" s="54" t="n">
        <f aca="false">SUM(N162:O162)</f>
        <v>0</v>
      </c>
      <c r="N162" s="54" t="n">
        <v>0</v>
      </c>
      <c r="O162" s="55" t="n">
        <v>0</v>
      </c>
      <c r="P162" s="56" t="n">
        <f aca="false">SUM(Q162,T162,W162)</f>
        <v>0</v>
      </c>
      <c r="Q162" s="54" t="n">
        <f aca="false">SUM(R162:S162)</f>
        <v>0</v>
      </c>
      <c r="R162" s="54" t="n">
        <v>0</v>
      </c>
      <c r="S162" s="55" t="n">
        <v>0</v>
      </c>
      <c r="T162" s="54" t="n">
        <f aca="false">SUM(U162:V162)</f>
        <v>0</v>
      </c>
      <c r="U162" s="54" t="n">
        <v>0</v>
      </c>
      <c r="V162" s="54" t="n">
        <v>0</v>
      </c>
      <c r="W162" s="54" t="n">
        <f aca="false">SUM(X162:Y162)</f>
        <v>0</v>
      </c>
      <c r="X162" s="54" t="n">
        <v>0</v>
      </c>
      <c r="Y162" s="55" t="n">
        <v>0</v>
      </c>
      <c r="Z162" s="56" t="n">
        <f aca="false">SUM(AA162,AD162,AG162,AJ162,AM162)</f>
        <v>116.63</v>
      </c>
      <c r="AA162" s="54" t="n">
        <f aca="false">SUM(AB162:AC162)</f>
        <v>116.63</v>
      </c>
      <c r="AB162" s="54" t="n">
        <v>0</v>
      </c>
      <c r="AC162" s="55" t="n">
        <v>116.63</v>
      </c>
      <c r="AD162" s="54" t="n">
        <f aca="false">SUM(AE162:AF162)</f>
        <v>0</v>
      </c>
      <c r="AE162" s="54" t="n">
        <v>0</v>
      </c>
      <c r="AF162" s="55" t="n">
        <v>0</v>
      </c>
      <c r="AG162" s="54" t="n">
        <f aca="false">SUM(AH162:AI162)</f>
        <v>0</v>
      </c>
      <c r="AH162" s="54" t="n">
        <v>0</v>
      </c>
      <c r="AI162" s="55" t="n">
        <v>0</v>
      </c>
      <c r="AJ162" s="54" t="n">
        <f aca="false">SUM(AK162:AL162)</f>
        <v>0</v>
      </c>
      <c r="AK162" s="54" t="n">
        <v>0</v>
      </c>
      <c r="AL162" s="55" t="n">
        <v>0</v>
      </c>
      <c r="AM162" s="54" t="n">
        <f aca="false">SUM(AN162:AO162)</f>
        <v>0</v>
      </c>
      <c r="AN162" s="54" t="n">
        <v>0</v>
      </c>
      <c r="AO162" s="55" t="n">
        <v>0</v>
      </c>
    </row>
    <row r="163" customFormat="false" ht="20.1" hidden="false" customHeight="true" outlineLevel="0" collapsed="false">
      <c r="A163" s="52"/>
      <c r="B163" s="52"/>
      <c r="C163" s="52"/>
      <c r="D163" s="53" t="s">
        <v>220</v>
      </c>
      <c r="E163" s="54" t="n">
        <f aca="false">SUM(F163,P163,Z163)</f>
        <v>144.25</v>
      </c>
      <c r="F163" s="54" t="n">
        <f aca="false">SUM(G163,J163,M163)</f>
        <v>144.25</v>
      </c>
      <c r="G163" s="54" t="n">
        <f aca="false">SUM(H163:I163)</f>
        <v>144.25</v>
      </c>
      <c r="H163" s="54" t="n">
        <v>19.06</v>
      </c>
      <c r="I163" s="55" t="n">
        <v>125.19</v>
      </c>
      <c r="J163" s="54" t="n">
        <f aca="false">SUM(K163:L163)</f>
        <v>0</v>
      </c>
      <c r="K163" s="54" t="n">
        <v>0</v>
      </c>
      <c r="L163" s="55" t="n">
        <v>0</v>
      </c>
      <c r="M163" s="54" t="n">
        <f aca="false">SUM(N163:O163)</f>
        <v>0</v>
      </c>
      <c r="N163" s="54" t="n">
        <v>0</v>
      </c>
      <c r="O163" s="55" t="n">
        <v>0</v>
      </c>
      <c r="P163" s="56" t="n">
        <f aca="false">SUM(Q163,T163,W163)</f>
        <v>0</v>
      </c>
      <c r="Q163" s="54" t="n">
        <f aca="false">SUM(R163:S163)</f>
        <v>0</v>
      </c>
      <c r="R163" s="54" t="n">
        <v>0</v>
      </c>
      <c r="S163" s="55" t="n">
        <v>0</v>
      </c>
      <c r="T163" s="54" t="n">
        <f aca="false">SUM(U163:V163)</f>
        <v>0</v>
      </c>
      <c r="U163" s="54" t="n">
        <v>0</v>
      </c>
      <c r="V163" s="54" t="n">
        <v>0</v>
      </c>
      <c r="W163" s="54" t="n">
        <f aca="false">SUM(X163:Y163)</f>
        <v>0</v>
      </c>
      <c r="X163" s="54" t="n">
        <v>0</v>
      </c>
      <c r="Y163" s="55" t="n">
        <v>0</v>
      </c>
      <c r="Z163" s="56" t="n">
        <f aca="false">SUM(AA163,AD163,AG163,AJ163,AM163)</f>
        <v>0</v>
      </c>
      <c r="AA163" s="54" t="n">
        <f aca="false">SUM(AB163:AC163)</f>
        <v>0</v>
      </c>
      <c r="AB163" s="54" t="n">
        <v>0</v>
      </c>
      <c r="AC163" s="55" t="n">
        <v>0</v>
      </c>
      <c r="AD163" s="54" t="n">
        <f aca="false">SUM(AE163:AF163)</f>
        <v>0</v>
      </c>
      <c r="AE163" s="54" t="n">
        <v>0</v>
      </c>
      <c r="AF163" s="55" t="n">
        <v>0</v>
      </c>
      <c r="AG163" s="54" t="n">
        <f aca="false">SUM(AH163:AI163)</f>
        <v>0</v>
      </c>
      <c r="AH163" s="54" t="n">
        <v>0</v>
      </c>
      <c r="AI163" s="55" t="n">
        <v>0</v>
      </c>
      <c r="AJ163" s="54" t="n">
        <f aca="false">SUM(AK163:AL163)</f>
        <v>0</v>
      </c>
      <c r="AK163" s="54" t="n">
        <v>0</v>
      </c>
      <c r="AL163" s="55" t="n">
        <v>0</v>
      </c>
      <c r="AM163" s="54" t="n">
        <f aca="false">SUM(AN163:AO163)</f>
        <v>0</v>
      </c>
      <c r="AN163" s="54" t="n">
        <v>0</v>
      </c>
      <c r="AO163" s="55" t="n">
        <v>0</v>
      </c>
    </row>
    <row r="164" customFormat="false" ht="20.1" hidden="false" customHeight="true" outlineLevel="0" collapsed="false">
      <c r="A164" s="52" t="s">
        <v>221</v>
      </c>
      <c r="B164" s="52" t="s">
        <v>88</v>
      </c>
      <c r="C164" s="52" t="s">
        <v>159</v>
      </c>
      <c r="D164" s="53" t="s">
        <v>222</v>
      </c>
      <c r="E164" s="54" t="n">
        <f aca="false">SUM(F164,P164,Z164)</f>
        <v>19.06</v>
      </c>
      <c r="F164" s="54" t="n">
        <f aca="false">SUM(G164,J164,M164)</f>
        <v>19.06</v>
      </c>
      <c r="G164" s="54" t="n">
        <f aca="false">SUM(H164:I164)</f>
        <v>19.06</v>
      </c>
      <c r="H164" s="54" t="n">
        <v>19.06</v>
      </c>
      <c r="I164" s="55" t="n">
        <v>0</v>
      </c>
      <c r="J164" s="54" t="n">
        <f aca="false">SUM(K164:L164)</f>
        <v>0</v>
      </c>
      <c r="K164" s="54" t="n">
        <v>0</v>
      </c>
      <c r="L164" s="55" t="n">
        <v>0</v>
      </c>
      <c r="M164" s="54" t="n">
        <f aca="false">SUM(N164:O164)</f>
        <v>0</v>
      </c>
      <c r="N164" s="54" t="n">
        <v>0</v>
      </c>
      <c r="O164" s="55" t="n">
        <v>0</v>
      </c>
      <c r="P164" s="56" t="n">
        <f aca="false">SUM(Q164,T164,W164)</f>
        <v>0</v>
      </c>
      <c r="Q164" s="54" t="n">
        <f aca="false">SUM(R164:S164)</f>
        <v>0</v>
      </c>
      <c r="R164" s="54" t="n">
        <v>0</v>
      </c>
      <c r="S164" s="55" t="n">
        <v>0</v>
      </c>
      <c r="T164" s="54" t="n">
        <f aca="false">SUM(U164:V164)</f>
        <v>0</v>
      </c>
      <c r="U164" s="54" t="n">
        <v>0</v>
      </c>
      <c r="V164" s="54" t="n">
        <v>0</v>
      </c>
      <c r="W164" s="54" t="n">
        <f aca="false">SUM(X164:Y164)</f>
        <v>0</v>
      </c>
      <c r="X164" s="54" t="n">
        <v>0</v>
      </c>
      <c r="Y164" s="55" t="n">
        <v>0</v>
      </c>
      <c r="Z164" s="56" t="n">
        <f aca="false">SUM(AA164,AD164,AG164,AJ164,AM164)</f>
        <v>0</v>
      </c>
      <c r="AA164" s="54" t="n">
        <f aca="false">SUM(AB164:AC164)</f>
        <v>0</v>
      </c>
      <c r="AB164" s="54" t="n">
        <v>0</v>
      </c>
      <c r="AC164" s="55" t="n">
        <v>0</v>
      </c>
      <c r="AD164" s="54" t="n">
        <f aca="false">SUM(AE164:AF164)</f>
        <v>0</v>
      </c>
      <c r="AE164" s="54" t="n">
        <v>0</v>
      </c>
      <c r="AF164" s="55" t="n">
        <v>0</v>
      </c>
      <c r="AG164" s="54" t="n">
        <f aca="false">SUM(AH164:AI164)</f>
        <v>0</v>
      </c>
      <c r="AH164" s="54" t="n">
        <v>0</v>
      </c>
      <c r="AI164" s="55" t="n">
        <v>0</v>
      </c>
      <c r="AJ164" s="54" t="n">
        <f aca="false">SUM(AK164:AL164)</f>
        <v>0</v>
      </c>
      <c r="AK164" s="54" t="n">
        <v>0</v>
      </c>
      <c r="AL164" s="55" t="n">
        <v>0</v>
      </c>
      <c r="AM164" s="54" t="n">
        <f aca="false">SUM(AN164:AO164)</f>
        <v>0</v>
      </c>
      <c r="AN164" s="54" t="n">
        <v>0</v>
      </c>
      <c r="AO164" s="55" t="n">
        <v>0</v>
      </c>
    </row>
    <row r="165" customFormat="false" ht="20.1" hidden="false" customHeight="true" outlineLevel="0" collapsed="false">
      <c r="A165" s="52" t="s">
        <v>221</v>
      </c>
      <c r="B165" s="52" t="s">
        <v>90</v>
      </c>
      <c r="C165" s="52" t="s">
        <v>159</v>
      </c>
      <c r="D165" s="53" t="s">
        <v>223</v>
      </c>
      <c r="E165" s="54" t="n">
        <f aca="false">SUM(F165,P165,Z165)</f>
        <v>125.19</v>
      </c>
      <c r="F165" s="54" t="n">
        <f aca="false">SUM(G165,J165,M165)</f>
        <v>125.19</v>
      </c>
      <c r="G165" s="54" t="n">
        <f aca="false">SUM(H165:I165)</f>
        <v>125.19</v>
      </c>
      <c r="H165" s="54" t="n">
        <v>0</v>
      </c>
      <c r="I165" s="55" t="n">
        <v>125.19</v>
      </c>
      <c r="J165" s="54" t="n">
        <f aca="false">SUM(K165:L165)</f>
        <v>0</v>
      </c>
      <c r="K165" s="54" t="n">
        <v>0</v>
      </c>
      <c r="L165" s="55" t="n">
        <v>0</v>
      </c>
      <c r="M165" s="54" t="n">
        <f aca="false">SUM(N165:O165)</f>
        <v>0</v>
      </c>
      <c r="N165" s="54" t="n">
        <v>0</v>
      </c>
      <c r="O165" s="55" t="n">
        <v>0</v>
      </c>
      <c r="P165" s="56" t="n">
        <f aca="false">SUM(Q165,T165,W165)</f>
        <v>0</v>
      </c>
      <c r="Q165" s="54" t="n">
        <f aca="false">SUM(R165:S165)</f>
        <v>0</v>
      </c>
      <c r="R165" s="54" t="n">
        <v>0</v>
      </c>
      <c r="S165" s="55" t="n">
        <v>0</v>
      </c>
      <c r="T165" s="54" t="n">
        <f aca="false">SUM(U165:V165)</f>
        <v>0</v>
      </c>
      <c r="U165" s="54" t="n">
        <v>0</v>
      </c>
      <c r="V165" s="54" t="n">
        <v>0</v>
      </c>
      <c r="W165" s="54" t="n">
        <f aca="false">SUM(X165:Y165)</f>
        <v>0</v>
      </c>
      <c r="X165" s="54" t="n">
        <v>0</v>
      </c>
      <c r="Y165" s="55" t="n">
        <v>0</v>
      </c>
      <c r="Z165" s="56" t="n">
        <f aca="false">SUM(AA165,AD165,AG165,AJ165,AM165)</f>
        <v>0</v>
      </c>
      <c r="AA165" s="54" t="n">
        <f aca="false">SUM(AB165:AC165)</f>
        <v>0</v>
      </c>
      <c r="AB165" s="54" t="n">
        <v>0</v>
      </c>
      <c r="AC165" s="55" t="n">
        <v>0</v>
      </c>
      <c r="AD165" s="54" t="n">
        <f aca="false">SUM(AE165:AF165)</f>
        <v>0</v>
      </c>
      <c r="AE165" s="54" t="n">
        <v>0</v>
      </c>
      <c r="AF165" s="55" t="n">
        <v>0</v>
      </c>
      <c r="AG165" s="54" t="n">
        <f aca="false">SUM(AH165:AI165)</f>
        <v>0</v>
      </c>
      <c r="AH165" s="54" t="n">
        <v>0</v>
      </c>
      <c r="AI165" s="55" t="n">
        <v>0</v>
      </c>
      <c r="AJ165" s="54" t="n">
        <f aca="false">SUM(AK165:AL165)</f>
        <v>0</v>
      </c>
      <c r="AK165" s="54" t="n">
        <v>0</v>
      </c>
      <c r="AL165" s="55" t="n">
        <v>0</v>
      </c>
      <c r="AM165" s="54" t="n">
        <f aca="false">SUM(AN165:AO165)</f>
        <v>0</v>
      </c>
      <c r="AN165" s="54" t="n">
        <v>0</v>
      </c>
      <c r="AO165" s="55" t="n">
        <v>0</v>
      </c>
    </row>
    <row r="166" customFormat="false" ht="20.1" hidden="false" customHeight="true" outlineLevel="0" collapsed="false">
      <c r="A166" s="52"/>
      <c r="B166" s="52"/>
      <c r="C166" s="52"/>
      <c r="D166" s="53" t="s">
        <v>224</v>
      </c>
      <c r="E166" s="54" t="n">
        <f aca="false">SUM(F166,P166,Z166)</f>
        <v>140.18</v>
      </c>
      <c r="F166" s="54" t="n">
        <f aca="false">SUM(G166,J166,M166)</f>
        <v>23.55</v>
      </c>
      <c r="G166" s="54" t="n">
        <f aca="false">SUM(H166:I166)</f>
        <v>23.55</v>
      </c>
      <c r="H166" s="54" t="n">
        <v>0</v>
      </c>
      <c r="I166" s="55" t="n">
        <v>23.55</v>
      </c>
      <c r="J166" s="54" t="n">
        <f aca="false">SUM(K166:L166)</f>
        <v>0</v>
      </c>
      <c r="K166" s="54" t="n">
        <v>0</v>
      </c>
      <c r="L166" s="55" t="n">
        <v>0</v>
      </c>
      <c r="M166" s="54" t="n">
        <f aca="false">SUM(N166:O166)</f>
        <v>0</v>
      </c>
      <c r="N166" s="54" t="n">
        <v>0</v>
      </c>
      <c r="O166" s="55" t="n">
        <v>0</v>
      </c>
      <c r="P166" s="56" t="n">
        <f aca="false">SUM(Q166,T166,W166)</f>
        <v>0</v>
      </c>
      <c r="Q166" s="54" t="n">
        <f aca="false">SUM(R166:S166)</f>
        <v>0</v>
      </c>
      <c r="R166" s="54" t="n">
        <v>0</v>
      </c>
      <c r="S166" s="55" t="n">
        <v>0</v>
      </c>
      <c r="T166" s="54" t="n">
        <f aca="false">SUM(U166:V166)</f>
        <v>0</v>
      </c>
      <c r="U166" s="54" t="n">
        <v>0</v>
      </c>
      <c r="V166" s="54" t="n">
        <v>0</v>
      </c>
      <c r="W166" s="54" t="n">
        <f aca="false">SUM(X166:Y166)</f>
        <v>0</v>
      </c>
      <c r="X166" s="54" t="n">
        <v>0</v>
      </c>
      <c r="Y166" s="55" t="n">
        <v>0</v>
      </c>
      <c r="Z166" s="56" t="n">
        <f aca="false">SUM(AA166,AD166,AG166,AJ166,AM166)</f>
        <v>116.63</v>
      </c>
      <c r="AA166" s="54" t="n">
        <f aca="false">SUM(AB166:AC166)</f>
        <v>116.63</v>
      </c>
      <c r="AB166" s="54" t="n">
        <v>0</v>
      </c>
      <c r="AC166" s="55" t="n">
        <v>116.63</v>
      </c>
      <c r="AD166" s="54" t="n">
        <f aca="false">SUM(AE166:AF166)</f>
        <v>0</v>
      </c>
      <c r="AE166" s="54" t="n">
        <v>0</v>
      </c>
      <c r="AF166" s="55" t="n">
        <v>0</v>
      </c>
      <c r="AG166" s="54" t="n">
        <f aca="false">SUM(AH166:AI166)</f>
        <v>0</v>
      </c>
      <c r="AH166" s="54" t="n">
        <v>0</v>
      </c>
      <c r="AI166" s="55" t="n">
        <v>0</v>
      </c>
      <c r="AJ166" s="54" t="n">
        <f aca="false">SUM(AK166:AL166)</f>
        <v>0</v>
      </c>
      <c r="AK166" s="54" t="n">
        <v>0</v>
      </c>
      <c r="AL166" s="55" t="n">
        <v>0</v>
      </c>
      <c r="AM166" s="54" t="n">
        <f aca="false">SUM(AN166:AO166)</f>
        <v>0</v>
      </c>
      <c r="AN166" s="54" t="n">
        <v>0</v>
      </c>
      <c r="AO166" s="55" t="n">
        <v>0</v>
      </c>
    </row>
    <row r="167" customFormat="false" ht="20.1" hidden="false" customHeight="true" outlineLevel="0" collapsed="false">
      <c r="A167" s="52" t="s">
        <v>225</v>
      </c>
      <c r="B167" s="52" t="s">
        <v>88</v>
      </c>
      <c r="C167" s="52" t="s">
        <v>159</v>
      </c>
      <c r="D167" s="53" t="s">
        <v>226</v>
      </c>
      <c r="E167" s="54" t="n">
        <f aca="false">SUM(F167,P167,Z167)</f>
        <v>140.18</v>
      </c>
      <c r="F167" s="54" t="n">
        <f aca="false">SUM(G167,J167,M167)</f>
        <v>23.55</v>
      </c>
      <c r="G167" s="54" t="n">
        <f aca="false">SUM(H167:I167)</f>
        <v>23.55</v>
      </c>
      <c r="H167" s="54" t="n">
        <v>0</v>
      </c>
      <c r="I167" s="55" t="n">
        <v>23.55</v>
      </c>
      <c r="J167" s="54" t="n">
        <f aca="false">SUM(K167:L167)</f>
        <v>0</v>
      </c>
      <c r="K167" s="54" t="n">
        <v>0</v>
      </c>
      <c r="L167" s="55" t="n">
        <v>0</v>
      </c>
      <c r="M167" s="54" t="n">
        <f aca="false">SUM(N167:O167)</f>
        <v>0</v>
      </c>
      <c r="N167" s="54" t="n">
        <v>0</v>
      </c>
      <c r="O167" s="55" t="n">
        <v>0</v>
      </c>
      <c r="P167" s="56" t="n">
        <f aca="false">SUM(Q167,T167,W167)</f>
        <v>0</v>
      </c>
      <c r="Q167" s="54" t="n">
        <f aca="false">SUM(R167:S167)</f>
        <v>0</v>
      </c>
      <c r="R167" s="54" t="n">
        <v>0</v>
      </c>
      <c r="S167" s="55" t="n">
        <v>0</v>
      </c>
      <c r="T167" s="54" t="n">
        <f aca="false">SUM(U167:V167)</f>
        <v>0</v>
      </c>
      <c r="U167" s="54" t="n">
        <v>0</v>
      </c>
      <c r="V167" s="54" t="n">
        <v>0</v>
      </c>
      <c r="W167" s="54" t="n">
        <f aca="false">SUM(X167:Y167)</f>
        <v>0</v>
      </c>
      <c r="X167" s="54" t="n">
        <v>0</v>
      </c>
      <c r="Y167" s="55" t="n">
        <v>0</v>
      </c>
      <c r="Z167" s="56" t="n">
        <f aca="false">SUM(AA167,AD167,AG167,AJ167,AM167)</f>
        <v>116.63</v>
      </c>
      <c r="AA167" s="54" t="n">
        <f aca="false">SUM(AB167:AC167)</f>
        <v>116.63</v>
      </c>
      <c r="AB167" s="54" t="n">
        <v>0</v>
      </c>
      <c r="AC167" s="55" t="n">
        <v>116.63</v>
      </c>
      <c r="AD167" s="54" t="n">
        <f aca="false">SUM(AE167:AF167)</f>
        <v>0</v>
      </c>
      <c r="AE167" s="54" t="n">
        <v>0</v>
      </c>
      <c r="AF167" s="55" t="n">
        <v>0</v>
      </c>
      <c r="AG167" s="54" t="n">
        <f aca="false">SUM(AH167:AI167)</f>
        <v>0</v>
      </c>
      <c r="AH167" s="54" t="n">
        <v>0</v>
      </c>
      <c r="AI167" s="55" t="n">
        <v>0</v>
      </c>
      <c r="AJ167" s="54" t="n">
        <f aca="false">SUM(AK167:AL167)</f>
        <v>0</v>
      </c>
      <c r="AK167" s="54" t="n">
        <v>0</v>
      </c>
      <c r="AL167" s="55" t="n">
        <v>0</v>
      </c>
      <c r="AM167" s="54" t="n">
        <f aca="false">SUM(AN167:AO167)</f>
        <v>0</v>
      </c>
      <c r="AN167" s="54" t="n">
        <v>0</v>
      </c>
      <c r="AO16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7"/>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D28" activeCellId="0" sqref="D28"/>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52.61"/>
    <col collapsed="false" customWidth="true" hidden="false" outlineLevel="0" max="5" min="5" style="1" width="14.99"/>
    <col collapsed="false" customWidth="true" hidden="false" outlineLevel="0" max="6" min="6" style="1" width="12.11"/>
    <col collapsed="false" customWidth="true" hidden="false" outlineLevel="0" max="15" min="7" style="1" width="11.86"/>
    <col collapsed="false" customWidth="true" hidden="false" outlineLevel="0" max="19" min="16" style="1" width="9.11"/>
    <col collapsed="false" customWidth="true" hidden="false" outlineLevel="0" max="20" min="20" style="1" width="12.11"/>
    <col collapsed="false" customWidth="true" hidden="false" outlineLevel="0" max="113" min="21" style="1" width="9.11"/>
    <col collapsed="false" customWidth="false" hidden="false" outlineLevel="0" max="257" min="114" style="1" width="9.37"/>
  </cols>
  <sheetData>
    <row r="1" customFormat="false" ht="20.1" hidden="false" customHeight="true" outlineLevel="0" collapsed="false">
      <c r="A1" s="30"/>
      <c r="B1" s="31"/>
      <c r="C1" s="31"/>
      <c r="D1" s="31"/>
      <c r="DI1" s="85" t="s">
        <v>235</v>
      </c>
    </row>
    <row r="2" customFormat="false" ht="20.1" hidden="false" customHeight="true" outlineLevel="0" collapsed="false">
      <c r="A2" s="10" t="s">
        <v>2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37</v>
      </c>
      <c r="G4" s="88"/>
      <c r="H4" s="88"/>
      <c r="I4" s="88"/>
      <c r="J4" s="88"/>
      <c r="K4" s="88"/>
      <c r="L4" s="88"/>
      <c r="M4" s="88"/>
      <c r="N4" s="88"/>
      <c r="O4" s="88"/>
      <c r="P4" s="88"/>
      <c r="Q4" s="88"/>
      <c r="R4" s="88"/>
      <c r="S4" s="88"/>
      <c r="T4" s="88" t="s">
        <v>238</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39</v>
      </c>
      <c r="AW4" s="88"/>
      <c r="AX4" s="88"/>
      <c r="AY4" s="88"/>
      <c r="AZ4" s="88"/>
      <c r="BA4" s="88"/>
      <c r="BB4" s="88"/>
      <c r="BC4" s="88"/>
      <c r="BD4" s="88"/>
      <c r="BE4" s="88"/>
      <c r="BF4" s="88"/>
      <c r="BG4" s="88"/>
      <c r="BH4" s="88" t="s">
        <v>240</v>
      </c>
      <c r="BI4" s="88"/>
      <c r="BJ4" s="88"/>
      <c r="BK4" s="88"/>
      <c r="BL4" s="88"/>
      <c r="BM4" s="88" t="s">
        <v>241</v>
      </c>
      <c r="BN4" s="88"/>
      <c r="BO4" s="88"/>
      <c r="BP4" s="88"/>
      <c r="BQ4" s="88"/>
      <c r="BR4" s="88"/>
      <c r="BS4" s="88"/>
      <c r="BT4" s="88"/>
      <c r="BU4" s="88"/>
      <c r="BV4" s="88"/>
      <c r="BW4" s="88"/>
      <c r="BX4" s="88"/>
      <c r="BY4" s="88"/>
      <c r="BZ4" s="88" t="s">
        <v>242</v>
      </c>
      <c r="CA4" s="88"/>
      <c r="CB4" s="88"/>
      <c r="CC4" s="88"/>
      <c r="CD4" s="88"/>
      <c r="CE4" s="88"/>
      <c r="CF4" s="88"/>
      <c r="CG4" s="88"/>
      <c r="CH4" s="88"/>
      <c r="CI4" s="88"/>
      <c r="CJ4" s="88"/>
      <c r="CK4" s="88"/>
      <c r="CL4" s="88"/>
      <c r="CM4" s="88"/>
      <c r="CN4" s="88"/>
      <c r="CO4" s="88"/>
      <c r="CP4" s="88"/>
      <c r="CQ4" s="88"/>
      <c r="CR4" s="44" t="s">
        <v>243</v>
      </c>
      <c r="CS4" s="44"/>
      <c r="CT4" s="44"/>
      <c r="CU4" s="44" t="s">
        <v>244</v>
      </c>
      <c r="CV4" s="44"/>
      <c r="CW4" s="44"/>
      <c r="CX4" s="44"/>
      <c r="CY4" s="44"/>
      <c r="CZ4" s="44"/>
      <c r="DA4" s="44" t="s">
        <v>245</v>
      </c>
      <c r="DB4" s="44"/>
      <c r="DC4" s="44"/>
      <c r="DD4" s="88" t="s">
        <v>246</v>
      </c>
      <c r="DE4" s="88"/>
      <c r="DF4" s="88"/>
      <c r="DG4" s="88"/>
      <c r="DH4" s="88"/>
      <c r="DI4" s="88"/>
    </row>
    <row r="5" customFormat="false" ht="20.1" hidden="false" customHeight="true" outlineLevel="0" collapsed="false">
      <c r="A5" s="38" t="s">
        <v>67</v>
      </c>
      <c r="B5" s="38"/>
      <c r="C5" s="38"/>
      <c r="D5" s="95" t="s">
        <v>247</v>
      </c>
      <c r="E5" s="95"/>
      <c r="F5" s="48" t="s">
        <v>72</v>
      </c>
      <c r="G5" s="48" t="s">
        <v>248</v>
      </c>
      <c r="H5" s="48" t="s">
        <v>249</v>
      </c>
      <c r="I5" s="48" t="s">
        <v>250</v>
      </c>
      <c r="J5" s="48" t="s">
        <v>251</v>
      </c>
      <c r="K5" s="48" t="s">
        <v>252</v>
      </c>
      <c r="L5" s="48" t="s">
        <v>253</v>
      </c>
      <c r="M5" s="48" t="s">
        <v>254</v>
      </c>
      <c r="N5" s="48" t="s">
        <v>255</v>
      </c>
      <c r="O5" s="48" t="s">
        <v>256</v>
      </c>
      <c r="P5" s="48" t="s">
        <v>257</v>
      </c>
      <c r="Q5" s="48" t="s">
        <v>258</v>
      </c>
      <c r="R5" s="48" t="s">
        <v>259</v>
      </c>
      <c r="S5" s="48" t="s">
        <v>260</v>
      </c>
      <c r="T5" s="48" t="s">
        <v>72</v>
      </c>
      <c r="U5" s="48" t="s">
        <v>261</v>
      </c>
      <c r="V5" s="48" t="s">
        <v>262</v>
      </c>
      <c r="W5" s="48" t="s">
        <v>263</v>
      </c>
      <c r="X5" s="48" t="s">
        <v>264</v>
      </c>
      <c r="Y5" s="48" t="s">
        <v>265</v>
      </c>
      <c r="Z5" s="48" t="s">
        <v>266</v>
      </c>
      <c r="AA5" s="48" t="s">
        <v>267</v>
      </c>
      <c r="AB5" s="48" t="s">
        <v>268</v>
      </c>
      <c r="AC5" s="48" t="s">
        <v>269</v>
      </c>
      <c r="AD5" s="48" t="s">
        <v>270</v>
      </c>
      <c r="AE5" s="48" t="s">
        <v>271</v>
      </c>
      <c r="AF5" s="48" t="s">
        <v>272</v>
      </c>
      <c r="AG5" s="48" t="s">
        <v>273</v>
      </c>
      <c r="AH5" s="48" t="s">
        <v>274</v>
      </c>
      <c r="AI5" s="48" t="s">
        <v>275</v>
      </c>
      <c r="AJ5" s="48" t="s">
        <v>276</v>
      </c>
      <c r="AK5" s="48" t="s">
        <v>277</v>
      </c>
      <c r="AL5" s="48" t="s">
        <v>278</v>
      </c>
      <c r="AM5" s="48" t="s">
        <v>279</v>
      </c>
      <c r="AN5" s="48" t="s">
        <v>280</v>
      </c>
      <c r="AO5" s="48" t="s">
        <v>281</v>
      </c>
      <c r="AP5" s="48" t="s">
        <v>282</v>
      </c>
      <c r="AQ5" s="48" t="s">
        <v>283</v>
      </c>
      <c r="AR5" s="48" t="s">
        <v>284</v>
      </c>
      <c r="AS5" s="48" t="s">
        <v>285</v>
      </c>
      <c r="AT5" s="48" t="s">
        <v>286</v>
      </c>
      <c r="AU5" s="48" t="s">
        <v>287</v>
      </c>
      <c r="AV5" s="48" t="s">
        <v>72</v>
      </c>
      <c r="AW5" s="48" t="s">
        <v>288</v>
      </c>
      <c r="AX5" s="48" t="s">
        <v>289</v>
      </c>
      <c r="AY5" s="48" t="s">
        <v>290</v>
      </c>
      <c r="AZ5" s="48" t="s">
        <v>291</v>
      </c>
      <c r="BA5" s="48" t="s">
        <v>292</v>
      </c>
      <c r="BB5" s="48" t="s">
        <v>293</v>
      </c>
      <c r="BC5" s="48" t="s">
        <v>294</v>
      </c>
      <c r="BD5" s="48" t="s">
        <v>295</v>
      </c>
      <c r="BE5" s="48" t="s">
        <v>296</v>
      </c>
      <c r="BF5" s="48" t="s">
        <v>297</v>
      </c>
      <c r="BG5" s="46" t="s">
        <v>298</v>
      </c>
      <c r="BH5" s="46" t="s">
        <v>72</v>
      </c>
      <c r="BI5" s="46" t="s">
        <v>299</v>
      </c>
      <c r="BJ5" s="46" t="s">
        <v>300</v>
      </c>
      <c r="BK5" s="46" t="s">
        <v>301</v>
      </c>
      <c r="BL5" s="46" t="s">
        <v>302</v>
      </c>
      <c r="BM5" s="48" t="s">
        <v>72</v>
      </c>
      <c r="BN5" s="48" t="s">
        <v>303</v>
      </c>
      <c r="BO5" s="48" t="s">
        <v>304</v>
      </c>
      <c r="BP5" s="48" t="s">
        <v>305</v>
      </c>
      <c r="BQ5" s="48" t="s">
        <v>306</v>
      </c>
      <c r="BR5" s="48" t="s">
        <v>307</v>
      </c>
      <c r="BS5" s="48" t="s">
        <v>308</v>
      </c>
      <c r="BT5" s="48" t="s">
        <v>309</v>
      </c>
      <c r="BU5" s="48" t="s">
        <v>310</v>
      </c>
      <c r="BV5" s="48" t="s">
        <v>311</v>
      </c>
      <c r="BW5" s="99" t="s">
        <v>312</v>
      </c>
      <c r="BX5" s="99" t="s">
        <v>313</v>
      </c>
      <c r="BY5" s="48" t="s">
        <v>314</v>
      </c>
      <c r="BZ5" s="48" t="s">
        <v>72</v>
      </c>
      <c r="CA5" s="48" t="s">
        <v>303</v>
      </c>
      <c r="CB5" s="48" t="s">
        <v>304</v>
      </c>
      <c r="CC5" s="48" t="s">
        <v>305</v>
      </c>
      <c r="CD5" s="48" t="s">
        <v>306</v>
      </c>
      <c r="CE5" s="48" t="s">
        <v>307</v>
      </c>
      <c r="CF5" s="48" t="s">
        <v>308</v>
      </c>
      <c r="CG5" s="48" t="s">
        <v>309</v>
      </c>
      <c r="CH5" s="48" t="s">
        <v>315</v>
      </c>
      <c r="CI5" s="48" t="s">
        <v>316</v>
      </c>
      <c r="CJ5" s="48" t="s">
        <v>317</v>
      </c>
      <c r="CK5" s="48" t="s">
        <v>318</v>
      </c>
      <c r="CL5" s="48" t="s">
        <v>310</v>
      </c>
      <c r="CM5" s="48" t="s">
        <v>311</v>
      </c>
      <c r="CN5" s="48" t="s">
        <v>319</v>
      </c>
      <c r="CO5" s="99" t="s">
        <v>312</v>
      </c>
      <c r="CP5" s="99" t="s">
        <v>313</v>
      </c>
      <c r="CQ5" s="48" t="s">
        <v>320</v>
      </c>
      <c r="CR5" s="99" t="s">
        <v>72</v>
      </c>
      <c r="CS5" s="99" t="s">
        <v>321</v>
      </c>
      <c r="CT5" s="48" t="s">
        <v>322</v>
      </c>
      <c r="CU5" s="99" t="s">
        <v>72</v>
      </c>
      <c r="CV5" s="99" t="s">
        <v>321</v>
      </c>
      <c r="CW5" s="48" t="s">
        <v>323</v>
      </c>
      <c r="CX5" s="99" t="s">
        <v>324</v>
      </c>
      <c r="CY5" s="99" t="s">
        <v>325</v>
      </c>
      <c r="CZ5" s="46" t="s">
        <v>322</v>
      </c>
      <c r="DA5" s="99" t="s">
        <v>72</v>
      </c>
      <c r="DB5" s="99" t="s">
        <v>245</v>
      </c>
      <c r="DC5" s="99" t="s">
        <v>326</v>
      </c>
      <c r="DD5" s="48" t="s">
        <v>72</v>
      </c>
      <c r="DE5" s="48" t="s">
        <v>327</v>
      </c>
      <c r="DF5" s="48" t="s">
        <v>328</v>
      </c>
      <c r="DG5" s="48" t="s">
        <v>326</v>
      </c>
      <c r="DH5" s="48" t="s">
        <v>329</v>
      </c>
      <c r="DI5" s="48" t="s">
        <v>246</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40963.61</v>
      </c>
      <c r="F7" s="102" t="n">
        <v>16202.3</v>
      </c>
      <c r="G7" s="102" t="n">
        <v>5478.84</v>
      </c>
      <c r="H7" s="102" t="n">
        <v>1875.45</v>
      </c>
      <c r="I7" s="102" t="n">
        <v>0</v>
      </c>
      <c r="J7" s="102" t="n">
        <v>0</v>
      </c>
      <c r="K7" s="102" t="n">
        <v>3635.7</v>
      </c>
      <c r="L7" s="102" t="n">
        <v>1634.35</v>
      </c>
      <c r="M7" s="102" t="n">
        <v>757.02</v>
      </c>
      <c r="N7" s="102" t="n">
        <v>957.68</v>
      </c>
      <c r="O7" s="103" t="n">
        <v>0</v>
      </c>
      <c r="P7" s="103" t="n">
        <v>91.79</v>
      </c>
      <c r="Q7" s="103" t="n">
        <v>1377.29</v>
      </c>
      <c r="R7" s="103" t="n">
        <v>0</v>
      </c>
      <c r="S7" s="103" t="n">
        <v>394.18</v>
      </c>
      <c r="T7" s="103" t="n">
        <v>15898.6</v>
      </c>
      <c r="U7" s="103" t="n">
        <v>269.4</v>
      </c>
      <c r="V7" s="103" t="n">
        <v>294.59</v>
      </c>
      <c r="W7" s="103" t="n">
        <v>217.63</v>
      </c>
      <c r="X7" s="103" t="n">
        <v>1</v>
      </c>
      <c r="Y7" s="103" t="n">
        <v>56.86</v>
      </c>
      <c r="Z7" s="103" t="n">
        <v>257.37</v>
      </c>
      <c r="AA7" s="103" t="n">
        <v>77.11</v>
      </c>
      <c r="AB7" s="103" t="n">
        <v>0</v>
      </c>
      <c r="AC7" s="103" t="n">
        <v>35.7</v>
      </c>
      <c r="AD7" s="103" t="n">
        <v>2120.51</v>
      </c>
      <c r="AE7" s="103" t="n">
        <v>0</v>
      </c>
      <c r="AF7" s="103" t="n">
        <v>430.44</v>
      </c>
      <c r="AG7" s="103" t="n">
        <v>71.34</v>
      </c>
      <c r="AH7" s="103" t="n">
        <v>368.88</v>
      </c>
      <c r="AI7" s="103" t="n">
        <v>295.26</v>
      </c>
      <c r="AJ7" s="103" t="n">
        <v>5</v>
      </c>
      <c r="AK7" s="103" t="n">
        <v>2501.05</v>
      </c>
      <c r="AL7" s="103" t="n">
        <v>0</v>
      </c>
      <c r="AM7" s="103" t="n">
        <v>135.33</v>
      </c>
      <c r="AN7" s="103" t="n">
        <v>3105.61</v>
      </c>
      <c r="AO7" s="103" t="n">
        <v>1568.19</v>
      </c>
      <c r="AP7" s="103" t="n">
        <v>183.82</v>
      </c>
      <c r="AQ7" s="103" t="n">
        <v>157.88</v>
      </c>
      <c r="AR7" s="103" t="n">
        <v>73.43</v>
      </c>
      <c r="AS7" s="103" t="n">
        <v>650.56</v>
      </c>
      <c r="AT7" s="103" t="n">
        <v>6.3</v>
      </c>
      <c r="AU7" s="103" t="n">
        <v>3015.34</v>
      </c>
      <c r="AV7" s="103" t="n">
        <v>326.67</v>
      </c>
      <c r="AW7" s="103" t="n">
        <v>106.97</v>
      </c>
      <c r="AX7" s="103" t="n">
        <v>0</v>
      </c>
      <c r="AY7" s="103" t="n">
        <v>0</v>
      </c>
      <c r="AZ7" s="103" t="n">
        <v>22</v>
      </c>
      <c r="BA7" s="103" t="n">
        <v>140.45</v>
      </c>
      <c r="BB7" s="103" t="n">
        <v>0</v>
      </c>
      <c r="BC7" s="103" t="n">
        <v>0</v>
      </c>
      <c r="BD7" s="103" t="n">
        <v>0</v>
      </c>
      <c r="BE7" s="103" t="n">
        <v>1.68</v>
      </c>
      <c r="BF7" s="103" t="n">
        <v>0</v>
      </c>
      <c r="BG7" s="103" t="n">
        <v>55.57</v>
      </c>
      <c r="BH7" s="103" t="n">
        <v>0</v>
      </c>
      <c r="BI7" s="103" t="n">
        <v>0</v>
      </c>
      <c r="BJ7" s="103" t="n">
        <v>0</v>
      </c>
      <c r="BK7" s="103" t="n">
        <v>0</v>
      </c>
      <c r="BL7" s="103" t="n">
        <v>0</v>
      </c>
      <c r="BM7" s="103" t="n">
        <v>165</v>
      </c>
      <c r="BN7" s="103" t="n">
        <v>0</v>
      </c>
      <c r="BO7" s="103" t="n">
        <v>0</v>
      </c>
      <c r="BP7" s="103" t="n">
        <v>0</v>
      </c>
      <c r="BQ7" s="103" t="n">
        <v>0</v>
      </c>
      <c r="BR7" s="103" t="n">
        <v>0</v>
      </c>
      <c r="BS7" s="103" t="n">
        <v>0</v>
      </c>
      <c r="BT7" s="103" t="n">
        <v>0</v>
      </c>
      <c r="BU7" s="103" t="n">
        <v>0</v>
      </c>
      <c r="BV7" s="103" t="n">
        <v>0</v>
      </c>
      <c r="BW7" s="103" t="n">
        <v>0</v>
      </c>
      <c r="BX7" s="103" t="n">
        <v>0</v>
      </c>
      <c r="BY7" s="103" t="n">
        <v>165</v>
      </c>
      <c r="BZ7" s="103" t="n">
        <v>8371.04</v>
      </c>
      <c r="CA7" s="103" t="n">
        <v>5395.91</v>
      </c>
      <c r="CB7" s="103" t="n">
        <v>435.02</v>
      </c>
      <c r="CC7" s="103" t="n">
        <v>1597.22</v>
      </c>
      <c r="CD7" s="103" t="n">
        <v>161.03</v>
      </c>
      <c r="CE7" s="103" t="n">
        <v>31.4</v>
      </c>
      <c r="CF7" s="103" t="n">
        <v>533</v>
      </c>
      <c r="CG7" s="103" t="n">
        <v>0</v>
      </c>
      <c r="CH7" s="103" t="n">
        <v>0</v>
      </c>
      <c r="CI7" s="103" t="n">
        <v>0</v>
      </c>
      <c r="CJ7" s="103" t="n">
        <v>0</v>
      </c>
      <c r="CK7" s="103" t="n">
        <v>0</v>
      </c>
      <c r="CL7" s="103" t="n">
        <v>18</v>
      </c>
      <c r="CM7" s="103" t="n">
        <v>0</v>
      </c>
      <c r="CN7" s="103" t="n">
        <v>0</v>
      </c>
      <c r="CO7" s="103" t="n">
        <v>0</v>
      </c>
      <c r="CP7" s="103" t="n">
        <v>0</v>
      </c>
      <c r="CQ7" s="103" t="n">
        <v>199.46</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330</v>
      </c>
      <c r="E8" s="102" t="n">
        <f aca="false">SUM(F8,T8,AV8,BH8,BM8,BZ8,CR8,CU8,DA8,DD8)</f>
        <v>34.2</v>
      </c>
      <c r="F8" s="102" t="n">
        <v>0</v>
      </c>
      <c r="G8" s="102" t="n">
        <v>0</v>
      </c>
      <c r="H8" s="102" t="n">
        <v>0</v>
      </c>
      <c r="I8" s="102" t="n">
        <v>0</v>
      </c>
      <c r="J8" s="102" t="n">
        <v>0</v>
      </c>
      <c r="K8" s="102" t="n">
        <v>0</v>
      </c>
      <c r="L8" s="102" t="n">
        <v>0</v>
      </c>
      <c r="M8" s="102" t="n">
        <v>0</v>
      </c>
      <c r="N8" s="102" t="n">
        <v>0</v>
      </c>
      <c r="O8" s="103" t="n">
        <v>0</v>
      </c>
      <c r="P8" s="103" t="n">
        <v>0</v>
      </c>
      <c r="Q8" s="103" t="n">
        <v>0</v>
      </c>
      <c r="R8" s="103" t="n">
        <v>0</v>
      </c>
      <c r="S8" s="103" t="n">
        <v>0</v>
      </c>
      <c r="T8" s="103" t="n">
        <v>34.2</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34.2</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0</v>
      </c>
      <c r="AY8" s="103" t="n">
        <v>0</v>
      </c>
      <c r="AZ8" s="103" t="n">
        <v>0</v>
      </c>
      <c r="BA8" s="103" t="n">
        <v>0</v>
      </c>
      <c r="BB8" s="103" t="n">
        <v>0</v>
      </c>
      <c r="BC8" s="103" t="n">
        <v>0</v>
      </c>
      <c r="BD8" s="103" t="n">
        <v>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0</v>
      </c>
      <c r="CA8" s="103" t="n">
        <v>0</v>
      </c>
      <c r="CB8" s="103" t="n">
        <v>0</v>
      </c>
      <c r="CC8" s="103" t="n">
        <v>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31</v>
      </c>
      <c r="E9" s="102" t="n">
        <f aca="false">SUM(F9,T9,AV9,BH9,BM9,BZ9,CR9,CU9,DA9,DD9)</f>
        <v>34.2</v>
      </c>
      <c r="F9" s="102" t="n">
        <v>0</v>
      </c>
      <c r="G9" s="102" t="n">
        <v>0</v>
      </c>
      <c r="H9" s="102" t="n">
        <v>0</v>
      </c>
      <c r="I9" s="102" t="n">
        <v>0</v>
      </c>
      <c r="J9" s="102" t="n">
        <v>0</v>
      </c>
      <c r="K9" s="102" t="n">
        <v>0</v>
      </c>
      <c r="L9" s="102" t="n">
        <v>0</v>
      </c>
      <c r="M9" s="102" t="n">
        <v>0</v>
      </c>
      <c r="N9" s="102" t="n">
        <v>0</v>
      </c>
      <c r="O9" s="103" t="n">
        <v>0</v>
      </c>
      <c r="P9" s="103" t="n">
        <v>0</v>
      </c>
      <c r="Q9" s="103" t="n">
        <v>0</v>
      </c>
      <c r="R9" s="103" t="n">
        <v>0</v>
      </c>
      <c r="S9" s="103" t="n">
        <v>0</v>
      </c>
      <c r="T9" s="103" t="n">
        <v>34.2</v>
      </c>
      <c r="U9" s="103" t="n">
        <v>0</v>
      </c>
      <c r="V9" s="103" t="n">
        <v>0</v>
      </c>
      <c r="W9" s="103" t="n">
        <v>0</v>
      </c>
      <c r="X9" s="103" t="n">
        <v>0</v>
      </c>
      <c r="Y9" s="103" t="n">
        <v>0</v>
      </c>
      <c r="Z9" s="103" t="n">
        <v>0</v>
      </c>
      <c r="AA9" s="103" t="n">
        <v>0</v>
      </c>
      <c r="AB9" s="103" t="n">
        <v>0</v>
      </c>
      <c r="AC9" s="103" t="n">
        <v>0</v>
      </c>
      <c r="AD9" s="103" t="n">
        <v>0</v>
      </c>
      <c r="AE9" s="103" t="n">
        <v>0</v>
      </c>
      <c r="AF9" s="103" t="n">
        <v>0</v>
      </c>
      <c r="AG9" s="103" t="n">
        <v>0</v>
      </c>
      <c r="AH9" s="103" t="n">
        <v>0</v>
      </c>
      <c r="AI9" s="103" t="n">
        <v>34.2</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0</v>
      </c>
      <c r="AY9" s="103" t="n">
        <v>0</v>
      </c>
      <c r="AZ9" s="103" t="n">
        <v>0</v>
      </c>
      <c r="BA9" s="103" t="n">
        <v>0</v>
      </c>
      <c r="BB9" s="103" t="n">
        <v>0</v>
      </c>
      <c r="BC9" s="103" t="n">
        <v>0</v>
      </c>
      <c r="BD9" s="103" t="n">
        <v>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0</v>
      </c>
      <c r="CB9" s="103" t="n">
        <v>0</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2</v>
      </c>
      <c r="B10" s="100" t="s">
        <v>83</v>
      </c>
      <c r="C10" s="100" t="s">
        <v>84</v>
      </c>
      <c r="D10" s="101" t="s">
        <v>86</v>
      </c>
      <c r="E10" s="102" t="n">
        <f aca="false">SUM(F10,T10,AV10,BH10,BM10,BZ10,CR10,CU10,DA10,DD10)</f>
        <v>34.2</v>
      </c>
      <c r="F10" s="102" t="n">
        <v>0</v>
      </c>
      <c r="G10" s="102" t="n">
        <v>0</v>
      </c>
      <c r="H10" s="102" t="n">
        <v>0</v>
      </c>
      <c r="I10" s="102" t="n">
        <v>0</v>
      </c>
      <c r="J10" s="102" t="n">
        <v>0</v>
      </c>
      <c r="K10" s="102" t="n">
        <v>0</v>
      </c>
      <c r="L10" s="102" t="n">
        <v>0</v>
      </c>
      <c r="M10" s="102" t="n">
        <v>0</v>
      </c>
      <c r="N10" s="102" t="n">
        <v>0</v>
      </c>
      <c r="O10" s="103" t="n">
        <v>0</v>
      </c>
      <c r="P10" s="103" t="n">
        <v>0</v>
      </c>
      <c r="Q10" s="103" t="n">
        <v>0</v>
      </c>
      <c r="R10" s="103" t="n">
        <v>0</v>
      </c>
      <c r="S10" s="103" t="n">
        <v>0</v>
      </c>
      <c r="T10" s="103" t="n">
        <v>34.2</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34.2</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332</v>
      </c>
      <c r="E11" s="102" t="n">
        <f aca="false">SUM(F11,T11,AV11,BH11,BM11,BZ11,CR11,CU11,DA11,DD11)</f>
        <v>28372.28</v>
      </c>
      <c r="F11" s="102" t="n">
        <v>9723.09</v>
      </c>
      <c r="G11" s="102" t="n">
        <v>5478.84</v>
      </c>
      <c r="H11" s="102" t="n">
        <v>122.58</v>
      </c>
      <c r="I11" s="102" t="n">
        <v>0</v>
      </c>
      <c r="J11" s="102" t="n">
        <v>0</v>
      </c>
      <c r="K11" s="102" t="n">
        <v>3635.7</v>
      </c>
      <c r="L11" s="102" t="n">
        <v>0</v>
      </c>
      <c r="M11" s="102" t="n">
        <v>0</v>
      </c>
      <c r="N11" s="102" t="n">
        <v>0</v>
      </c>
      <c r="O11" s="103" t="n">
        <v>0</v>
      </c>
      <c r="P11" s="103" t="n">
        <v>91.79</v>
      </c>
      <c r="Q11" s="103" t="n">
        <v>0</v>
      </c>
      <c r="R11" s="103" t="n">
        <v>0</v>
      </c>
      <c r="S11" s="103" t="n">
        <v>394.18</v>
      </c>
      <c r="T11" s="103" t="n">
        <v>15073.96</v>
      </c>
      <c r="U11" s="103" t="n">
        <v>264.25</v>
      </c>
      <c r="V11" s="103" t="n">
        <v>294.59</v>
      </c>
      <c r="W11" s="103" t="n">
        <v>217.13</v>
      </c>
      <c r="X11" s="103" t="n">
        <v>1</v>
      </c>
      <c r="Y11" s="103" t="n">
        <v>56.86</v>
      </c>
      <c r="Z11" s="103" t="n">
        <v>257.37</v>
      </c>
      <c r="AA11" s="103" t="n">
        <v>77.11</v>
      </c>
      <c r="AB11" s="103" t="n">
        <v>0</v>
      </c>
      <c r="AC11" s="103" t="n">
        <v>35.7</v>
      </c>
      <c r="AD11" s="103" t="n">
        <v>2110.07</v>
      </c>
      <c r="AE11" s="103" t="n">
        <v>0</v>
      </c>
      <c r="AF11" s="103" t="n">
        <v>430.44</v>
      </c>
      <c r="AG11" s="103" t="n">
        <v>71.34</v>
      </c>
      <c r="AH11" s="103" t="n">
        <v>368.48</v>
      </c>
      <c r="AI11" s="103" t="n">
        <v>261.06</v>
      </c>
      <c r="AJ11" s="103" t="n">
        <v>5</v>
      </c>
      <c r="AK11" s="103" t="n">
        <v>2477.3</v>
      </c>
      <c r="AL11" s="103" t="n">
        <v>0</v>
      </c>
      <c r="AM11" s="103" t="n">
        <v>131.88</v>
      </c>
      <c r="AN11" s="103" t="n">
        <v>3094.37</v>
      </c>
      <c r="AO11" s="103" t="n">
        <v>1562.44</v>
      </c>
      <c r="AP11" s="103" t="n">
        <v>183.82</v>
      </c>
      <c r="AQ11" s="103" t="n">
        <v>157.88</v>
      </c>
      <c r="AR11" s="103" t="n">
        <v>73.43</v>
      </c>
      <c r="AS11" s="103" t="n">
        <v>650.56</v>
      </c>
      <c r="AT11" s="103" t="n">
        <v>6.3</v>
      </c>
      <c r="AU11" s="103" t="n">
        <v>2285.58</v>
      </c>
      <c r="AV11" s="103" t="n">
        <v>39.19</v>
      </c>
      <c r="AW11" s="103" t="n">
        <v>0</v>
      </c>
      <c r="AX11" s="103" t="n">
        <v>0</v>
      </c>
      <c r="AY11" s="103" t="n">
        <v>0</v>
      </c>
      <c r="AZ11" s="103" t="n">
        <v>0</v>
      </c>
      <c r="BA11" s="103" t="n">
        <v>31.67</v>
      </c>
      <c r="BB11" s="103" t="n">
        <v>0</v>
      </c>
      <c r="BC11" s="103" t="n">
        <v>0</v>
      </c>
      <c r="BD11" s="103" t="n">
        <v>0</v>
      </c>
      <c r="BE11" s="103" t="n">
        <v>1.68</v>
      </c>
      <c r="BF11" s="103" t="n">
        <v>0</v>
      </c>
      <c r="BG11" s="103" t="n">
        <v>5.84</v>
      </c>
      <c r="BH11" s="103" t="n">
        <v>0</v>
      </c>
      <c r="BI11" s="103" t="n">
        <v>0</v>
      </c>
      <c r="BJ11" s="103" t="n">
        <v>0</v>
      </c>
      <c r="BK11" s="103" t="n">
        <v>0</v>
      </c>
      <c r="BL11" s="103" t="n">
        <v>0</v>
      </c>
      <c r="BM11" s="103" t="n">
        <v>165</v>
      </c>
      <c r="BN11" s="103" t="n">
        <v>0</v>
      </c>
      <c r="BO11" s="103" t="n">
        <v>0</v>
      </c>
      <c r="BP11" s="103" t="n">
        <v>0</v>
      </c>
      <c r="BQ11" s="103" t="n">
        <v>0</v>
      </c>
      <c r="BR11" s="103" t="n">
        <v>0</v>
      </c>
      <c r="BS11" s="103" t="n">
        <v>0</v>
      </c>
      <c r="BT11" s="103" t="n">
        <v>0</v>
      </c>
      <c r="BU11" s="103" t="n">
        <v>0</v>
      </c>
      <c r="BV11" s="103" t="n">
        <v>0</v>
      </c>
      <c r="BW11" s="103" t="n">
        <v>0</v>
      </c>
      <c r="BX11" s="103" t="n">
        <v>0</v>
      </c>
      <c r="BY11" s="103" t="n">
        <v>165</v>
      </c>
      <c r="BZ11" s="103" t="n">
        <v>3371.04</v>
      </c>
      <c r="CA11" s="103" t="n">
        <v>395.91</v>
      </c>
      <c r="CB11" s="103" t="n">
        <v>435.02</v>
      </c>
      <c r="CC11" s="103" t="n">
        <v>1597.22</v>
      </c>
      <c r="CD11" s="103" t="n">
        <v>161.03</v>
      </c>
      <c r="CE11" s="103" t="n">
        <v>31.4</v>
      </c>
      <c r="CF11" s="103" t="n">
        <v>533</v>
      </c>
      <c r="CG11" s="103" t="n">
        <v>0</v>
      </c>
      <c r="CH11" s="103" t="n">
        <v>0</v>
      </c>
      <c r="CI11" s="103" t="n">
        <v>0</v>
      </c>
      <c r="CJ11" s="103" t="n">
        <v>0</v>
      </c>
      <c r="CK11" s="103" t="n">
        <v>0</v>
      </c>
      <c r="CL11" s="103" t="n">
        <v>18</v>
      </c>
      <c r="CM11" s="103" t="n">
        <v>0</v>
      </c>
      <c r="CN11" s="103" t="n">
        <v>0</v>
      </c>
      <c r="CO11" s="103" t="n">
        <v>0</v>
      </c>
      <c r="CP11" s="103" t="n">
        <v>0</v>
      </c>
      <c r="CQ11" s="103" t="n">
        <v>199.46</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c r="B12" s="100"/>
      <c r="C12" s="100"/>
      <c r="D12" s="101" t="s">
        <v>333</v>
      </c>
      <c r="E12" s="102" t="n">
        <f aca="false">SUM(F12,T12,AV12,BH12,BM12,BZ12,CR12,CU12,DA12,DD12)</f>
        <v>28282.59</v>
      </c>
      <c r="F12" s="102" t="n">
        <v>9723.09</v>
      </c>
      <c r="G12" s="102" t="n">
        <v>5478.84</v>
      </c>
      <c r="H12" s="102" t="n">
        <v>122.58</v>
      </c>
      <c r="I12" s="102" t="n">
        <v>0</v>
      </c>
      <c r="J12" s="102" t="n">
        <v>0</v>
      </c>
      <c r="K12" s="102" t="n">
        <v>3635.7</v>
      </c>
      <c r="L12" s="102" t="n">
        <v>0</v>
      </c>
      <c r="M12" s="102" t="n">
        <v>0</v>
      </c>
      <c r="N12" s="102" t="n">
        <v>0</v>
      </c>
      <c r="O12" s="103" t="n">
        <v>0</v>
      </c>
      <c r="P12" s="103" t="n">
        <v>91.79</v>
      </c>
      <c r="Q12" s="103" t="n">
        <v>0</v>
      </c>
      <c r="R12" s="103" t="n">
        <v>0</v>
      </c>
      <c r="S12" s="103" t="n">
        <v>394.18</v>
      </c>
      <c r="T12" s="103" t="n">
        <v>14984.27</v>
      </c>
      <c r="U12" s="103" t="n">
        <v>264.25</v>
      </c>
      <c r="V12" s="103" t="n">
        <v>294.59</v>
      </c>
      <c r="W12" s="103" t="n">
        <v>217.13</v>
      </c>
      <c r="X12" s="103" t="n">
        <v>1</v>
      </c>
      <c r="Y12" s="103" t="n">
        <v>56.86</v>
      </c>
      <c r="Z12" s="103" t="n">
        <v>257.37</v>
      </c>
      <c r="AA12" s="103" t="n">
        <v>77.11</v>
      </c>
      <c r="AB12" s="103" t="n">
        <v>0</v>
      </c>
      <c r="AC12" s="103" t="n">
        <v>35.7</v>
      </c>
      <c r="AD12" s="103" t="n">
        <v>2088.82</v>
      </c>
      <c r="AE12" s="103" t="n">
        <v>0</v>
      </c>
      <c r="AF12" s="103" t="n">
        <v>430.44</v>
      </c>
      <c r="AG12" s="103" t="n">
        <v>71.34</v>
      </c>
      <c r="AH12" s="103" t="n">
        <v>368.48</v>
      </c>
      <c r="AI12" s="103" t="n">
        <v>256.62</v>
      </c>
      <c r="AJ12" s="103" t="n">
        <v>5</v>
      </c>
      <c r="AK12" s="103" t="n">
        <v>2461.3</v>
      </c>
      <c r="AL12" s="103" t="n">
        <v>0</v>
      </c>
      <c r="AM12" s="103" t="n">
        <v>131.88</v>
      </c>
      <c r="AN12" s="103" t="n">
        <v>3094.37</v>
      </c>
      <c r="AO12" s="103" t="n">
        <v>1562.44</v>
      </c>
      <c r="AP12" s="103" t="n">
        <v>183.82</v>
      </c>
      <c r="AQ12" s="103" t="n">
        <v>157.88</v>
      </c>
      <c r="AR12" s="103" t="n">
        <v>73.43</v>
      </c>
      <c r="AS12" s="103" t="n">
        <v>650.56</v>
      </c>
      <c r="AT12" s="103" t="n">
        <v>6.3</v>
      </c>
      <c r="AU12" s="103" t="n">
        <v>2237.58</v>
      </c>
      <c r="AV12" s="103" t="n">
        <v>39.19</v>
      </c>
      <c r="AW12" s="103" t="n">
        <v>0</v>
      </c>
      <c r="AX12" s="103" t="n">
        <v>0</v>
      </c>
      <c r="AY12" s="103" t="n">
        <v>0</v>
      </c>
      <c r="AZ12" s="103" t="n">
        <v>0</v>
      </c>
      <c r="BA12" s="103" t="n">
        <v>31.67</v>
      </c>
      <c r="BB12" s="103" t="n">
        <v>0</v>
      </c>
      <c r="BC12" s="103" t="n">
        <v>0</v>
      </c>
      <c r="BD12" s="103" t="n">
        <v>0</v>
      </c>
      <c r="BE12" s="103" t="n">
        <v>1.68</v>
      </c>
      <c r="BF12" s="103" t="n">
        <v>0</v>
      </c>
      <c r="BG12" s="103" t="n">
        <v>5.84</v>
      </c>
      <c r="BH12" s="103" t="n">
        <v>0</v>
      </c>
      <c r="BI12" s="103" t="n">
        <v>0</v>
      </c>
      <c r="BJ12" s="103" t="n">
        <v>0</v>
      </c>
      <c r="BK12" s="103" t="n">
        <v>0</v>
      </c>
      <c r="BL12" s="103" t="n">
        <v>0</v>
      </c>
      <c r="BM12" s="103" t="n">
        <v>165</v>
      </c>
      <c r="BN12" s="103" t="n">
        <v>0</v>
      </c>
      <c r="BO12" s="103" t="n">
        <v>0</v>
      </c>
      <c r="BP12" s="103" t="n">
        <v>0</v>
      </c>
      <c r="BQ12" s="103" t="n">
        <v>0</v>
      </c>
      <c r="BR12" s="103" t="n">
        <v>0</v>
      </c>
      <c r="BS12" s="103" t="n">
        <v>0</v>
      </c>
      <c r="BT12" s="103" t="n">
        <v>0</v>
      </c>
      <c r="BU12" s="103" t="n">
        <v>0</v>
      </c>
      <c r="BV12" s="103" t="n">
        <v>0</v>
      </c>
      <c r="BW12" s="103" t="n">
        <v>0</v>
      </c>
      <c r="BX12" s="103" t="n">
        <v>0</v>
      </c>
      <c r="BY12" s="103" t="n">
        <v>165</v>
      </c>
      <c r="BZ12" s="103" t="n">
        <v>3371.04</v>
      </c>
      <c r="CA12" s="103" t="n">
        <v>395.91</v>
      </c>
      <c r="CB12" s="103" t="n">
        <v>435.02</v>
      </c>
      <c r="CC12" s="103" t="n">
        <v>1597.22</v>
      </c>
      <c r="CD12" s="103" t="n">
        <v>161.03</v>
      </c>
      <c r="CE12" s="103" t="n">
        <v>31.4</v>
      </c>
      <c r="CF12" s="103" t="n">
        <v>533</v>
      </c>
      <c r="CG12" s="103" t="n">
        <v>0</v>
      </c>
      <c r="CH12" s="103" t="n">
        <v>0</v>
      </c>
      <c r="CI12" s="103" t="n">
        <v>0</v>
      </c>
      <c r="CJ12" s="103" t="n">
        <v>0</v>
      </c>
      <c r="CK12" s="103" t="n">
        <v>0</v>
      </c>
      <c r="CL12" s="103" t="n">
        <v>18</v>
      </c>
      <c r="CM12" s="103" t="n">
        <v>0</v>
      </c>
      <c r="CN12" s="103" t="n">
        <v>0</v>
      </c>
      <c r="CO12" s="103" t="n">
        <v>0</v>
      </c>
      <c r="CP12" s="103" t="n">
        <v>0</v>
      </c>
      <c r="CQ12" s="103" t="n">
        <v>199.46</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87</v>
      </c>
      <c r="B13" s="100" t="s">
        <v>84</v>
      </c>
      <c r="C13" s="100" t="s">
        <v>88</v>
      </c>
      <c r="D13" s="101" t="s">
        <v>89</v>
      </c>
      <c r="E13" s="102" t="n">
        <f aca="false">SUM(F13,T13,AV13,BH13,BM13,BZ13,CR13,CU13,DA13,DD13)</f>
        <v>11314.58</v>
      </c>
      <c r="F13" s="102" t="n">
        <v>9723.09</v>
      </c>
      <c r="G13" s="102" t="n">
        <v>5478.84</v>
      </c>
      <c r="H13" s="102" t="n">
        <v>122.58</v>
      </c>
      <c r="I13" s="102" t="n">
        <v>0</v>
      </c>
      <c r="J13" s="102" t="n">
        <v>0</v>
      </c>
      <c r="K13" s="102" t="n">
        <v>3635.7</v>
      </c>
      <c r="L13" s="102" t="n">
        <v>0</v>
      </c>
      <c r="M13" s="102" t="n">
        <v>0</v>
      </c>
      <c r="N13" s="102" t="n">
        <v>0</v>
      </c>
      <c r="O13" s="103" t="n">
        <v>0</v>
      </c>
      <c r="P13" s="103" t="n">
        <v>91.79</v>
      </c>
      <c r="Q13" s="103" t="n">
        <v>0</v>
      </c>
      <c r="R13" s="103" t="n">
        <v>0</v>
      </c>
      <c r="S13" s="103" t="n">
        <v>394.18</v>
      </c>
      <c r="T13" s="103" t="n">
        <v>1552.3</v>
      </c>
      <c r="U13" s="103" t="n">
        <v>191.94</v>
      </c>
      <c r="V13" s="103" t="n">
        <v>24.46</v>
      </c>
      <c r="W13" s="103" t="n">
        <v>11</v>
      </c>
      <c r="X13" s="103" t="n">
        <v>1</v>
      </c>
      <c r="Y13" s="103" t="n">
        <v>24.64</v>
      </c>
      <c r="Z13" s="103" t="n">
        <v>91.66</v>
      </c>
      <c r="AA13" s="103" t="n">
        <v>43.97</v>
      </c>
      <c r="AB13" s="103" t="n">
        <v>0</v>
      </c>
      <c r="AC13" s="103" t="n">
        <v>13.78</v>
      </c>
      <c r="AD13" s="103" t="n">
        <v>204.43</v>
      </c>
      <c r="AE13" s="103" t="n">
        <v>0</v>
      </c>
      <c r="AF13" s="103" t="n">
        <v>57.46</v>
      </c>
      <c r="AG13" s="103" t="n">
        <v>0</v>
      </c>
      <c r="AH13" s="103" t="n">
        <v>39.65</v>
      </c>
      <c r="AI13" s="103" t="n">
        <v>0</v>
      </c>
      <c r="AJ13" s="103" t="n">
        <v>4</v>
      </c>
      <c r="AK13" s="103" t="n">
        <v>0</v>
      </c>
      <c r="AL13" s="103" t="n">
        <v>0</v>
      </c>
      <c r="AM13" s="103" t="n">
        <v>0</v>
      </c>
      <c r="AN13" s="103" t="n">
        <v>132.81</v>
      </c>
      <c r="AO13" s="103" t="n">
        <v>58</v>
      </c>
      <c r="AP13" s="103" t="n">
        <v>183.82</v>
      </c>
      <c r="AQ13" s="103" t="n">
        <v>157.88</v>
      </c>
      <c r="AR13" s="103" t="n">
        <v>52.73</v>
      </c>
      <c r="AS13" s="103" t="n">
        <v>25.62</v>
      </c>
      <c r="AT13" s="103" t="n">
        <v>0</v>
      </c>
      <c r="AU13" s="103" t="n">
        <v>233.45</v>
      </c>
      <c r="AV13" s="103" t="n">
        <v>39.19</v>
      </c>
      <c r="AW13" s="103" t="n">
        <v>0</v>
      </c>
      <c r="AX13" s="103" t="n">
        <v>0</v>
      </c>
      <c r="AY13" s="103" t="n">
        <v>0</v>
      </c>
      <c r="AZ13" s="103" t="n">
        <v>0</v>
      </c>
      <c r="BA13" s="103" t="n">
        <v>31.67</v>
      </c>
      <c r="BB13" s="103" t="n">
        <v>0</v>
      </c>
      <c r="BC13" s="103" t="n">
        <v>0</v>
      </c>
      <c r="BD13" s="103" t="n">
        <v>0</v>
      </c>
      <c r="BE13" s="103" t="n">
        <v>1.68</v>
      </c>
      <c r="BF13" s="103" t="n">
        <v>0</v>
      </c>
      <c r="BG13" s="103" t="n">
        <v>5.84</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87</v>
      </c>
      <c r="B14" s="100" t="s">
        <v>84</v>
      </c>
      <c r="C14" s="100" t="s">
        <v>90</v>
      </c>
      <c r="D14" s="101" t="s">
        <v>91</v>
      </c>
      <c r="E14" s="102" t="n">
        <f aca="false">SUM(F14,T14,AV14,BH14,BM14,BZ14,CR14,CU14,DA14,DD14)</f>
        <v>16968.01</v>
      </c>
      <c r="F14" s="102" t="n">
        <v>0</v>
      </c>
      <c r="G14" s="102" t="n">
        <v>0</v>
      </c>
      <c r="H14" s="102" t="n">
        <v>0</v>
      </c>
      <c r="I14" s="102" t="n">
        <v>0</v>
      </c>
      <c r="J14" s="102" t="n">
        <v>0</v>
      </c>
      <c r="K14" s="102" t="n">
        <v>0</v>
      </c>
      <c r="L14" s="102" t="n">
        <v>0</v>
      </c>
      <c r="M14" s="102" t="n">
        <v>0</v>
      </c>
      <c r="N14" s="102" t="n">
        <v>0</v>
      </c>
      <c r="O14" s="103" t="n">
        <v>0</v>
      </c>
      <c r="P14" s="103" t="n">
        <v>0</v>
      </c>
      <c r="Q14" s="103" t="n">
        <v>0</v>
      </c>
      <c r="R14" s="103" t="n">
        <v>0</v>
      </c>
      <c r="S14" s="103" t="n">
        <v>0</v>
      </c>
      <c r="T14" s="103" t="n">
        <v>13431.97</v>
      </c>
      <c r="U14" s="103" t="n">
        <v>72.31</v>
      </c>
      <c r="V14" s="103" t="n">
        <v>270.13</v>
      </c>
      <c r="W14" s="103" t="n">
        <v>206.13</v>
      </c>
      <c r="X14" s="103" t="n">
        <v>0</v>
      </c>
      <c r="Y14" s="103" t="n">
        <v>32.22</v>
      </c>
      <c r="Z14" s="103" t="n">
        <v>165.71</v>
      </c>
      <c r="AA14" s="103" t="n">
        <v>33.14</v>
      </c>
      <c r="AB14" s="103" t="n">
        <v>0</v>
      </c>
      <c r="AC14" s="103" t="n">
        <v>21.92</v>
      </c>
      <c r="AD14" s="103" t="n">
        <v>1884.39</v>
      </c>
      <c r="AE14" s="103" t="n">
        <v>0</v>
      </c>
      <c r="AF14" s="103" t="n">
        <v>372.98</v>
      </c>
      <c r="AG14" s="103" t="n">
        <v>71.34</v>
      </c>
      <c r="AH14" s="103" t="n">
        <v>328.83</v>
      </c>
      <c r="AI14" s="103" t="n">
        <v>256.62</v>
      </c>
      <c r="AJ14" s="103" t="n">
        <v>1</v>
      </c>
      <c r="AK14" s="103" t="n">
        <v>2461.3</v>
      </c>
      <c r="AL14" s="103" t="n">
        <v>0</v>
      </c>
      <c r="AM14" s="103" t="n">
        <v>131.88</v>
      </c>
      <c r="AN14" s="103" t="n">
        <v>2961.56</v>
      </c>
      <c r="AO14" s="103" t="n">
        <v>1504.44</v>
      </c>
      <c r="AP14" s="103" t="n">
        <v>0</v>
      </c>
      <c r="AQ14" s="103" t="n">
        <v>0</v>
      </c>
      <c r="AR14" s="103" t="n">
        <v>20.7</v>
      </c>
      <c r="AS14" s="103" t="n">
        <v>624.94</v>
      </c>
      <c r="AT14" s="103" t="n">
        <v>6.3</v>
      </c>
      <c r="AU14" s="103" t="n">
        <v>2004.13</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165</v>
      </c>
      <c r="BN14" s="103" t="n">
        <v>0</v>
      </c>
      <c r="BO14" s="103" t="n">
        <v>0</v>
      </c>
      <c r="BP14" s="103" t="n">
        <v>0</v>
      </c>
      <c r="BQ14" s="103" t="n">
        <v>0</v>
      </c>
      <c r="BR14" s="103" t="n">
        <v>0</v>
      </c>
      <c r="BS14" s="103" t="n">
        <v>0</v>
      </c>
      <c r="BT14" s="103" t="n">
        <v>0</v>
      </c>
      <c r="BU14" s="103" t="n">
        <v>0</v>
      </c>
      <c r="BV14" s="103" t="n">
        <v>0</v>
      </c>
      <c r="BW14" s="103" t="n">
        <v>0</v>
      </c>
      <c r="BX14" s="103" t="n">
        <v>0</v>
      </c>
      <c r="BY14" s="103" t="n">
        <v>165</v>
      </c>
      <c r="BZ14" s="103" t="n">
        <v>3371.04</v>
      </c>
      <c r="CA14" s="103" t="n">
        <v>395.91</v>
      </c>
      <c r="CB14" s="103" t="n">
        <v>435.02</v>
      </c>
      <c r="CC14" s="103" t="n">
        <v>1597.22</v>
      </c>
      <c r="CD14" s="103" t="n">
        <v>161.03</v>
      </c>
      <c r="CE14" s="103" t="n">
        <v>31.4</v>
      </c>
      <c r="CF14" s="103" t="n">
        <v>533</v>
      </c>
      <c r="CG14" s="103" t="n">
        <v>0</v>
      </c>
      <c r="CH14" s="103" t="n">
        <v>0</v>
      </c>
      <c r="CI14" s="103" t="n">
        <v>0</v>
      </c>
      <c r="CJ14" s="103" t="n">
        <v>0</v>
      </c>
      <c r="CK14" s="103" t="n">
        <v>0</v>
      </c>
      <c r="CL14" s="103" t="n">
        <v>18</v>
      </c>
      <c r="CM14" s="103" t="n">
        <v>0</v>
      </c>
      <c r="CN14" s="103" t="n">
        <v>0</v>
      </c>
      <c r="CO14" s="103" t="n">
        <v>0</v>
      </c>
      <c r="CP14" s="103" t="n">
        <v>0</v>
      </c>
      <c r="CQ14" s="103" t="n">
        <v>199.46</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c r="B15" s="100"/>
      <c r="C15" s="100"/>
      <c r="D15" s="101" t="s">
        <v>334</v>
      </c>
      <c r="E15" s="102" t="n">
        <f aca="false">SUM(F15,T15,AV15,BH15,BM15,BZ15,CR15,CU15,DA15,DD15)</f>
        <v>48</v>
      </c>
      <c r="F15" s="102" t="n">
        <v>0</v>
      </c>
      <c r="G15" s="102" t="n">
        <v>0</v>
      </c>
      <c r="H15" s="102" t="n">
        <v>0</v>
      </c>
      <c r="I15" s="102" t="n">
        <v>0</v>
      </c>
      <c r="J15" s="102" t="n">
        <v>0</v>
      </c>
      <c r="K15" s="102" t="n">
        <v>0</v>
      </c>
      <c r="L15" s="102" t="n">
        <v>0</v>
      </c>
      <c r="M15" s="102" t="n">
        <v>0</v>
      </c>
      <c r="N15" s="102" t="n">
        <v>0</v>
      </c>
      <c r="O15" s="103" t="n">
        <v>0</v>
      </c>
      <c r="P15" s="103" t="n">
        <v>0</v>
      </c>
      <c r="Q15" s="103" t="n">
        <v>0</v>
      </c>
      <c r="R15" s="103" t="n">
        <v>0</v>
      </c>
      <c r="S15" s="103" t="n">
        <v>0</v>
      </c>
      <c r="T15" s="103" t="n">
        <v>48</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48</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t="s">
        <v>87</v>
      </c>
      <c r="B16" s="100" t="s">
        <v>92</v>
      </c>
      <c r="C16" s="100" t="s">
        <v>93</v>
      </c>
      <c r="D16" s="101" t="s">
        <v>94</v>
      </c>
      <c r="E16" s="102" t="n">
        <f aca="false">SUM(F16,T16,AV16,BH16,BM16,BZ16,CR16,CU16,DA16,DD16)</f>
        <v>48</v>
      </c>
      <c r="F16" s="102" t="n">
        <v>0</v>
      </c>
      <c r="G16" s="102" t="n">
        <v>0</v>
      </c>
      <c r="H16" s="102" t="n">
        <v>0</v>
      </c>
      <c r="I16" s="102" t="n">
        <v>0</v>
      </c>
      <c r="J16" s="102" t="n">
        <v>0</v>
      </c>
      <c r="K16" s="102" t="n">
        <v>0</v>
      </c>
      <c r="L16" s="102" t="n">
        <v>0</v>
      </c>
      <c r="M16" s="102" t="n">
        <v>0</v>
      </c>
      <c r="N16" s="102" t="n">
        <v>0</v>
      </c>
      <c r="O16" s="103" t="n">
        <v>0</v>
      </c>
      <c r="P16" s="103" t="n">
        <v>0</v>
      </c>
      <c r="Q16" s="103" t="n">
        <v>0</v>
      </c>
      <c r="R16" s="103" t="n">
        <v>0</v>
      </c>
      <c r="S16" s="103" t="n">
        <v>0</v>
      </c>
      <c r="T16" s="103" t="n">
        <v>48</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48</v>
      </c>
      <c r="AV16" s="103" t="n">
        <v>0</v>
      </c>
      <c r="AW16" s="103" t="n">
        <v>0</v>
      </c>
      <c r="AX16" s="103" t="n">
        <v>0</v>
      </c>
      <c r="AY16" s="103" t="n">
        <v>0</v>
      </c>
      <c r="AZ16" s="103" t="n">
        <v>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c r="B17" s="100"/>
      <c r="C17" s="100"/>
      <c r="D17" s="101" t="s">
        <v>335</v>
      </c>
      <c r="E17" s="102" t="n">
        <f aca="false">SUM(F17,T17,AV17,BH17,BM17,BZ17,CR17,CU17,DA17,DD17)</f>
        <v>41.69</v>
      </c>
      <c r="F17" s="102" t="n">
        <v>0</v>
      </c>
      <c r="G17" s="102" t="n">
        <v>0</v>
      </c>
      <c r="H17" s="102" t="n">
        <v>0</v>
      </c>
      <c r="I17" s="102" t="n">
        <v>0</v>
      </c>
      <c r="J17" s="102" t="n">
        <v>0</v>
      </c>
      <c r="K17" s="102" t="n">
        <v>0</v>
      </c>
      <c r="L17" s="102" t="n">
        <v>0</v>
      </c>
      <c r="M17" s="102" t="n">
        <v>0</v>
      </c>
      <c r="N17" s="102" t="n">
        <v>0</v>
      </c>
      <c r="O17" s="103" t="n">
        <v>0</v>
      </c>
      <c r="P17" s="103" t="n">
        <v>0</v>
      </c>
      <c r="Q17" s="103" t="n">
        <v>0</v>
      </c>
      <c r="R17" s="103" t="n">
        <v>0</v>
      </c>
      <c r="S17" s="103" t="n">
        <v>0</v>
      </c>
      <c r="T17" s="103" t="n">
        <v>41.69</v>
      </c>
      <c r="U17" s="103" t="n">
        <v>0</v>
      </c>
      <c r="V17" s="103" t="n">
        <v>0</v>
      </c>
      <c r="W17" s="103" t="n">
        <v>0</v>
      </c>
      <c r="X17" s="103" t="n">
        <v>0</v>
      </c>
      <c r="Y17" s="103" t="n">
        <v>0</v>
      </c>
      <c r="Z17" s="103" t="n">
        <v>0</v>
      </c>
      <c r="AA17" s="103" t="n">
        <v>0</v>
      </c>
      <c r="AB17" s="103" t="n">
        <v>0</v>
      </c>
      <c r="AC17" s="103" t="n">
        <v>0</v>
      </c>
      <c r="AD17" s="103" t="n">
        <v>21.25</v>
      </c>
      <c r="AE17" s="103" t="n">
        <v>0</v>
      </c>
      <c r="AF17" s="103" t="n">
        <v>0</v>
      </c>
      <c r="AG17" s="103" t="n">
        <v>0</v>
      </c>
      <c r="AH17" s="103" t="n">
        <v>0</v>
      </c>
      <c r="AI17" s="103" t="n">
        <v>4.44</v>
      </c>
      <c r="AJ17" s="103" t="n">
        <v>0</v>
      </c>
      <c r="AK17" s="103" t="n">
        <v>16</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0</v>
      </c>
      <c r="AY17" s="103" t="n">
        <v>0</v>
      </c>
      <c r="AZ17" s="103" t="n">
        <v>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t="s">
        <v>87</v>
      </c>
      <c r="B18" s="100" t="s">
        <v>155</v>
      </c>
      <c r="C18" s="100" t="s">
        <v>93</v>
      </c>
      <c r="D18" s="101" t="s">
        <v>156</v>
      </c>
      <c r="E18" s="102" t="n">
        <f aca="false">SUM(F18,T18,AV18,BH18,BM18,BZ18,CR18,CU18,DA18,DD18)</f>
        <v>41.69</v>
      </c>
      <c r="F18" s="102" t="n">
        <v>0</v>
      </c>
      <c r="G18" s="102" t="n">
        <v>0</v>
      </c>
      <c r="H18" s="102" t="n">
        <v>0</v>
      </c>
      <c r="I18" s="102" t="n">
        <v>0</v>
      </c>
      <c r="J18" s="102" t="n">
        <v>0</v>
      </c>
      <c r="K18" s="102" t="n">
        <v>0</v>
      </c>
      <c r="L18" s="102" t="n">
        <v>0</v>
      </c>
      <c r="M18" s="102" t="n">
        <v>0</v>
      </c>
      <c r="N18" s="102" t="n">
        <v>0</v>
      </c>
      <c r="O18" s="103" t="n">
        <v>0</v>
      </c>
      <c r="P18" s="103" t="n">
        <v>0</v>
      </c>
      <c r="Q18" s="103" t="n">
        <v>0</v>
      </c>
      <c r="R18" s="103" t="n">
        <v>0</v>
      </c>
      <c r="S18" s="103" t="n">
        <v>0</v>
      </c>
      <c r="T18" s="103" t="n">
        <v>41.69</v>
      </c>
      <c r="U18" s="103" t="n">
        <v>0</v>
      </c>
      <c r="V18" s="103" t="n">
        <v>0</v>
      </c>
      <c r="W18" s="103" t="n">
        <v>0</v>
      </c>
      <c r="X18" s="103" t="n">
        <v>0</v>
      </c>
      <c r="Y18" s="103" t="n">
        <v>0</v>
      </c>
      <c r="Z18" s="103" t="n">
        <v>0</v>
      </c>
      <c r="AA18" s="103" t="n">
        <v>0</v>
      </c>
      <c r="AB18" s="103" t="n">
        <v>0</v>
      </c>
      <c r="AC18" s="103" t="n">
        <v>0</v>
      </c>
      <c r="AD18" s="103" t="n">
        <v>21.25</v>
      </c>
      <c r="AE18" s="103" t="n">
        <v>0</v>
      </c>
      <c r="AF18" s="103" t="n">
        <v>0</v>
      </c>
      <c r="AG18" s="103" t="n">
        <v>0</v>
      </c>
      <c r="AH18" s="103" t="n">
        <v>0</v>
      </c>
      <c r="AI18" s="103" t="n">
        <v>4.44</v>
      </c>
      <c r="AJ18" s="103" t="n">
        <v>0</v>
      </c>
      <c r="AK18" s="103" t="n">
        <v>16</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c r="B19" s="100"/>
      <c r="C19" s="100"/>
      <c r="D19" s="101" t="s">
        <v>336</v>
      </c>
      <c r="E19" s="102" t="n">
        <f aca="false">SUM(F19,T19,AV19,BH19,BM19,BZ19,CR19,CU19,DA19,DD19)</f>
        <v>2678.85</v>
      </c>
      <c r="F19" s="102" t="n">
        <v>2391.37</v>
      </c>
      <c r="G19" s="102" t="n">
        <v>0</v>
      </c>
      <c r="H19" s="102" t="n">
        <v>0</v>
      </c>
      <c r="I19" s="102" t="n">
        <v>0</v>
      </c>
      <c r="J19" s="102" t="n">
        <v>0</v>
      </c>
      <c r="K19" s="102" t="n">
        <v>0</v>
      </c>
      <c r="L19" s="102" t="n">
        <v>1634.35</v>
      </c>
      <c r="M19" s="102" t="n">
        <v>757.02</v>
      </c>
      <c r="N19" s="102" t="n">
        <v>0</v>
      </c>
      <c r="O19" s="103" t="n">
        <v>0</v>
      </c>
      <c r="P19" s="103" t="n">
        <v>0</v>
      </c>
      <c r="Q19" s="103" t="n">
        <v>0</v>
      </c>
      <c r="R19" s="103" t="n">
        <v>0</v>
      </c>
      <c r="S19" s="103" t="n">
        <v>0</v>
      </c>
      <c r="T19" s="103" t="n">
        <v>0</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287.48</v>
      </c>
      <c r="AW19" s="103" t="n">
        <v>106.97</v>
      </c>
      <c r="AX19" s="103" t="n">
        <v>0</v>
      </c>
      <c r="AY19" s="103" t="n">
        <v>0</v>
      </c>
      <c r="AZ19" s="103" t="n">
        <v>22</v>
      </c>
      <c r="BA19" s="103" t="n">
        <v>108.78</v>
      </c>
      <c r="BB19" s="103" t="n">
        <v>0</v>
      </c>
      <c r="BC19" s="103" t="n">
        <v>0</v>
      </c>
      <c r="BD19" s="103" t="n">
        <v>0</v>
      </c>
      <c r="BE19" s="103" t="n">
        <v>0</v>
      </c>
      <c r="BF19" s="103" t="n">
        <v>0</v>
      </c>
      <c r="BG19" s="103" t="n">
        <v>49.73</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c r="B20" s="100"/>
      <c r="C20" s="100"/>
      <c r="D20" s="101" t="s">
        <v>337</v>
      </c>
      <c r="E20" s="102" t="n">
        <f aca="false">SUM(F20,T20,AV20,BH20,BM20,BZ20,CR20,CU20,DA20,DD20)</f>
        <v>2548.07</v>
      </c>
      <c r="F20" s="102" t="n">
        <v>2391.37</v>
      </c>
      <c r="G20" s="102" t="n">
        <v>0</v>
      </c>
      <c r="H20" s="102" t="n">
        <v>0</v>
      </c>
      <c r="I20" s="102" t="n">
        <v>0</v>
      </c>
      <c r="J20" s="102" t="n">
        <v>0</v>
      </c>
      <c r="K20" s="102" t="n">
        <v>0</v>
      </c>
      <c r="L20" s="102" t="n">
        <v>1634.35</v>
      </c>
      <c r="M20" s="102" t="n">
        <v>757.02</v>
      </c>
      <c r="N20" s="102"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156.7</v>
      </c>
      <c r="AW20" s="103" t="n">
        <v>106.97</v>
      </c>
      <c r="AX20" s="103" t="n">
        <v>0</v>
      </c>
      <c r="AY20" s="103" t="n">
        <v>0</v>
      </c>
      <c r="AZ20" s="103" t="n">
        <v>0</v>
      </c>
      <c r="BA20" s="103" t="n">
        <v>0</v>
      </c>
      <c r="BB20" s="103" t="n">
        <v>0</v>
      </c>
      <c r="BC20" s="103" t="n">
        <v>0</v>
      </c>
      <c r="BD20" s="103" t="n">
        <v>0</v>
      </c>
      <c r="BE20" s="103" t="n">
        <v>0</v>
      </c>
      <c r="BF20" s="103" t="n">
        <v>0</v>
      </c>
      <c r="BG20" s="103" t="n">
        <v>49.73</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t="s">
        <v>96</v>
      </c>
      <c r="B21" s="100" t="s">
        <v>97</v>
      </c>
      <c r="C21" s="100" t="s">
        <v>90</v>
      </c>
      <c r="D21" s="101" t="s">
        <v>98</v>
      </c>
      <c r="E21" s="102" t="n">
        <f aca="false">SUM(F21,T21,AV21,BH21,BM21,BZ21,CR21,CU21,DA21,DD21)</f>
        <v>156.7</v>
      </c>
      <c r="F21" s="102" t="n">
        <v>0</v>
      </c>
      <c r="G21" s="102" t="n">
        <v>0</v>
      </c>
      <c r="H21" s="102" t="n">
        <v>0</v>
      </c>
      <c r="I21" s="102" t="n">
        <v>0</v>
      </c>
      <c r="J21" s="102" t="n">
        <v>0</v>
      </c>
      <c r="K21" s="102" t="n">
        <v>0</v>
      </c>
      <c r="L21" s="102" t="n">
        <v>0</v>
      </c>
      <c r="M21" s="102" t="n">
        <v>0</v>
      </c>
      <c r="N21" s="102" t="n">
        <v>0</v>
      </c>
      <c r="O21" s="103" t="n">
        <v>0</v>
      </c>
      <c r="P21" s="103" t="n">
        <v>0</v>
      </c>
      <c r="Q21" s="103" t="n">
        <v>0</v>
      </c>
      <c r="R21" s="103" t="n">
        <v>0</v>
      </c>
      <c r="S21" s="103" t="n">
        <v>0</v>
      </c>
      <c r="T21" s="103" t="n">
        <v>0</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156.7</v>
      </c>
      <c r="AW21" s="103" t="n">
        <v>106.97</v>
      </c>
      <c r="AX21" s="103" t="n">
        <v>0</v>
      </c>
      <c r="AY21" s="103" t="n">
        <v>0</v>
      </c>
      <c r="AZ21" s="103" t="n">
        <v>0</v>
      </c>
      <c r="BA21" s="103" t="n">
        <v>0</v>
      </c>
      <c r="BB21" s="103" t="n">
        <v>0</v>
      </c>
      <c r="BC21" s="103" t="n">
        <v>0</v>
      </c>
      <c r="BD21" s="103" t="n">
        <v>0</v>
      </c>
      <c r="BE21" s="103" t="n">
        <v>0</v>
      </c>
      <c r="BF21" s="103" t="n">
        <v>0</v>
      </c>
      <c r="BG21" s="103" t="n">
        <v>49.73</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t="s">
        <v>96</v>
      </c>
      <c r="B22" s="100" t="s">
        <v>97</v>
      </c>
      <c r="C22" s="100" t="s">
        <v>97</v>
      </c>
      <c r="D22" s="101" t="s">
        <v>99</v>
      </c>
      <c r="E22" s="102" t="n">
        <f aca="false">SUM(F22,T22,AV22,BH22,BM22,BZ22,CR22,CU22,DA22,DD22)</f>
        <v>1634.35</v>
      </c>
      <c r="F22" s="102" t="n">
        <v>1634.35</v>
      </c>
      <c r="G22" s="102" t="n">
        <v>0</v>
      </c>
      <c r="H22" s="102" t="n">
        <v>0</v>
      </c>
      <c r="I22" s="102" t="n">
        <v>0</v>
      </c>
      <c r="J22" s="102" t="n">
        <v>0</v>
      </c>
      <c r="K22" s="102" t="n">
        <v>0</v>
      </c>
      <c r="L22" s="102" t="n">
        <v>1634.35</v>
      </c>
      <c r="M22" s="102" t="n">
        <v>0</v>
      </c>
      <c r="N22" s="102"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0</v>
      </c>
      <c r="AY22" s="103" t="n">
        <v>0</v>
      </c>
      <c r="AZ22" s="103" t="n">
        <v>0</v>
      </c>
      <c r="BA22" s="103" t="n">
        <v>0</v>
      </c>
      <c r="BB22" s="103" t="n">
        <v>0</v>
      </c>
      <c r="BC22" s="103" t="n">
        <v>0</v>
      </c>
      <c r="BD22" s="103" t="n">
        <v>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t="s">
        <v>96</v>
      </c>
      <c r="B23" s="100" t="s">
        <v>97</v>
      </c>
      <c r="C23" s="100" t="s">
        <v>100</v>
      </c>
      <c r="D23" s="101" t="s">
        <v>101</v>
      </c>
      <c r="E23" s="102" t="n">
        <f aca="false">SUM(F23,T23,AV23,BH23,BM23,BZ23,CR23,CU23,DA23,DD23)</f>
        <v>757.02</v>
      </c>
      <c r="F23" s="102" t="n">
        <v>757.02</v>
      </c>
      <c r="G23" s="102" t="n">
        <v>0</v>
      </c>
      <c r="H23" s="102" t="n">
        <v>0</v>
      </c>
      <c r="I23" s="102" t="n">
        <v>0</v>
      </c>
      <c r="J23" s="102" t="n">
        <v>0</v>
      </c>
      <c r="K23" s="102" t="n">
        <v>0</v>
      </c>
      <c r="L23" s="102" t="n">
        <v>0</v>
      </c>
      <c r="M23" s="102" t="n">
        <v>757.02</v>
      </c>
      <c r="N23" s="102"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0</v>
      </c>
      <c r="AY23" s="103" t="n">
        <v>0</v>
      </c>
      <c r="AZ23" s="103" t="n">
        <v>0</v>
      </c>
      <c r="BA23" s="103" t="n">
        <v>0</v>
      </c>
      <c r="BB23" s="103" t="n">
        <v>0</v>
      </c>
      <c r="BC23" s="103" t="n">
        <v>0</v>
      </c>
      <c r="BD23" s="103" t="n">
        <v>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38</v>
      </c>
      <c r="E24" s="102" t="n">
        <f aca="false">SUM(F24,T24,AV24,BH24,BM24,BZ24,CR24,CU24,DA24,DD24)</f>
        <v>22</v>
      </c>
      <c r="F24" s="102" t="n">
        <v>0</v>
      </c>
      <c r="G24" s="102" t="n">
        <v>0</v>
      </c>
      <c r="H24" s="102" t="n">
        <v>0</v>
      </c>
      <c r="I24" s="102" t="n">
        <v>0</v>
      </c>
      <c r="J24" s="102" t="n">
        <v>0</v>
      </c>
      <c r="K24" s="102" t="n">
        <v>0</v>
      </c>
      <c r="L24" s="102" t="n">
        <v>0</v>
      </c>
      <c r="M24" s="102" t="n">
        <v>0</v>
      </c>
      <c r="N24" s="102" t="n">
        <v>0</v>
      </c>
      <c r="O24" s="103" t="n">
        <v>0</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22</v>
      </c>
      <c r="AW24" s="103" t="n">
        <v>0</v>
      </c>
      <c r="AX24" s="103" t="n">
        <v>0</v>
      </c>
      <c r="AY24" s="103" t="n">
        <v>0</v>
      </c>
      <c r="AZ24" s="103" t="n">
        <v>22</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t="s">
        <v>96</v>
      </c>
      <c r="B25" s="100" t="s">
        <v>83</v>
      </c>
      <c r="C25" s="100" t="s">
        <v>88</v>
      </c>
      <c r="D25" s="101" t="s">
        <v>132</v>
      </c>
      <c r="E25" s="102" t="n">
        <f aca="false">SUM(F25,T25,AV25,BH25,BM25,BZ25,CR25,CU25,DA25,DD25)</f>
        <v>22</v>
      </c>
      <c r="F25" s="102" t="n">
        <v>0</v>
      </c>
      <c r="G25" s="102" t="n">
        <v>0</v>
      </c>
      <c r="H25" s="102" t="n">
        <v>0</v>
      </c>
      <c r="I25" s="102" t="n">
        <v>0</v>
      </c>
      <c r="J25" s="102" t="n">
        <v>0</v>
      </c>
      <c r="K25" s="102" t="n">
        <v>0</v>
      </c>
      <c r="L25" s="102" t="n">
        <v>0</v>
      </c>
      <c r="M25" s="102" t="n">
        <v>0</v>
      </c>
      <c r="N25" s="102"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22</v>
      </c>
      <c r="AW25" s="103" t="n">
        <v>0</v>
      </c>
      <c r="AX25" s="103" t="n">
        <v>0</v>
      </c>
      <c r="AY25" s="103" t="n">
        <v>0</v>
      </c>
      <c r="AZ25" s="103" t="n">
        <v>22</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c r="B26" s="100"/>
      <c r="C26" s="100"/>
      <c r="D26" s="101" t="s">
        <v>339</v>
      </c>
      <c r="E26" s="102" t="n">
        <f aca="false">SUM(F26,T26,AV26,BH26,BM26,BZ26,CR26,CU26,DA26,DD26)</f>
        <v>108.78</v>
      </c>
      <c r="F26" s="102" t="n">
        <v>0</v>
      </c>
      <c r="G26" s="102" t="n">
        <v>0</v>
      </c>
      <c r="H26" s="102" t="n">
        <v>0</v>
      </c>
      <c r="I26" s="102" t="n">
        <v>0</v>
      </c>
      <c r="J26" s="102" t="n">
        <v>0</v>
      </c>
      <c r="K26" s="102" t="n">
        <v>0</v>
      </c>
      <c r="L26" s="102" t="n">
        <v>0</v>
      </c>
      <c r="M26" s="102" t="n">
        <v>0</v>
      </c>
      <c r="N26" s="102" t="n">
        <v>0</v>
      </c>
      <c r="O26" s="103" t="n">
        <v>0</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108.78</v>
      </c>
      <c r="AW26" s="103" t="n">
        <v>0</v>
      </c>
      <c r="AX26" s="103" t="n">
        <v>0</v>
      </c>
      <c r="AY26" s="103" t="n">
        <v>0</v>
      </c>
      <c r="AZ26" s="103" t="n">
        <v>0</v>
      </c>
      <c r="BA26" s="103" t="n">
        <v>108.78</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t="s">
        <v>96</v>
      </c>
      <c r="B27" s="100" t="s">
        <v>93</v>
      </c>
      <c r="C27" s="100" t="s">
        <v>88</v>
      </c>
      <c r="D27" s="101" t="s">
        <v>145</v>
      </c>
      <c r="E27" s="102" t="n">
        <f aca="false">SUM(F27,T27,AV27,BH27,BM27,BZ27,CR27,CU27,DA27,DD27)</f>
        <v>108.78</v>
      </c>
      <c r="F27" s="102" t="n">
        <v>0</v>
      </c>
      <c r="G27" s="102" t="n">
        <v>0</v>
      </c>
      <c r="H27" s="102" t="n">
        <v>0</v>
      </c>
      <c r="I27" s="102" t="n">
        <v>0</v>
      </c>
      <c r="J27" s="102" t="n">
        <v>0</v>
      </c>
      <c r="K27" s="102" t="n">
        <v>0</v>
      </c>
      <c r="L27" s="102" t="n">
        <v>0</v>
      </c>
      <c r="M27" s="102" t="n">
        <v>0</v>
      </c>
      <c r="N27" s="102"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108.78</v>
      </c>
      <c r="AW27" s="103" t="n">
        <v>0</v>
      </c>
      <c r="AX27" s="103" t="n">
        <v>0</v>
      </c>
      <c r="AY27" s="103" t="n">
        <v>0</v>
      </c>
      <c r="AZ27" s="103" t="n">
        <v>0</v>
      </c>
      <c r="BA27" s="103" t="n">
        <v>108.78</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c r="B28" s="100"/>
      <c r="C28" s="100"/>
      <c r="D28" s="101" t="s">
        <v>340</v>
      </c>
      <c r="E28" s="102" t="n">
        <f aca="false">SUM(F28,T28,AV28,BH28,BM28,BZ28,CR28,CU28,DA28,DD28)</f>
        <v>957.68</v>
      </c>
      <c r="F28" s="102" t="n">
        <v>957.68</v>
      </c>
      <c r="G28" s="102" t="n">
        <v>0</v>
      </c>
      <c r="H28" s="102" t="n">
        <v>0</v>
      </c>
      <c r="I28" s="102" t="n">
        <v>0</v>
      </c>
      <c r="J28" s="102" t="n">
        <v>0</v>
      </c>
      <c r="K28" s="102" t="n">
        <v>0</v>
      </c>
      <c r="L28" s="102" t="n">
        <v>0</v>
      </c>
      <c r="M28" s="102" t="n">
        <v>0</v>
      </c>
      <c r="N28" s="102" t="n">
        <v>957.68</v>
      </c>
      <c r="O28" s="103"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c r="B29" s="100"/>
      <c r="C29" s="100"/>
      <c r="D29" s="101" t="s">
        <v>341</v>
      </c>
      <c r="E29" s="102" t="n">
        <f aca="false">SUM(F29,T29,AV29,BH29,BM29,BZ29,CR29,CU29,DA29,DD29)</f>
        <v>957.68</v>
      </c>
      <c r="F29" s="102" t="n">
        <v>957.68</v>
      </c>
      <c r="G29" s="102" t="n">
        <v>0</v>
      </c>
      <c r="H29" s="102" t="n">
        <v>0</v>
      </c>
      <c r="I29" s="102" t="n">
        <v>0</v>
      </c>
      <c r="J29" s="102" t="n">
        <v>0</v>
      </c>
      <c r="K29" s="102" t="n">
        <v>0</v>
      </c>
      <c r="L29" s="102" t="n">
        <v>0</v>
      </c>
      <c r="M29" s="102" t="n">
        <v>0</v>
      </c>
      <c r="N29" s="102" t="n">
        <v>957.68</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 hidden="false" customHeight="true" outlineLevel="0" collapsed="false">
      <c r="A30" s="100" t="s">
        <v>102</v>
      </c>
      <c r="B30" s="100" t="s">
        <v>103</v>
      </c>
      <c r="C30" s="100" t="s">
        <v>90</v>
      </c>
      <c r="D30" s="101" t="s">
        <v>104</v>
      </c>
      <c r="E30" s="102" t="n">
        <f aca="false">SUM(F30,T30,AV30,BH30,BM30,BZ30,CR30,CU30,DA30,DD30)</f>
        <v>957.68</v>
      </c>
      <c r="F30" s="102" t="n">
        <v>957.68</v>
      </c>
      <c r="G30" s="102" t="n">
        <v>0</v>
      </c>
      <c r="H30" s="102" t="n">
        <v>0</v>
      </c>
      <c r="I30" s="102" t="n">
        <v>0</v>
      </c>
      <c r="J30" s="102" t="n">
        <v>0</v>
      </c>
      <c r="K30" s="102" t="n">
        <v>0</v>
      </c>
      <c r="L30" s="102" t="n">
        <v>0</v>
      </c>
      <c r="M30" s="102" t="n">
        <v>0</v>
      </c>
      <c r="N30" s="102" t="n">
        <v>957.68</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row r="31" customFormat="false" ht="20.1" hidden="false" customHeight="true" outlineLevel="0" collapsed="false">
      <c r="A31" s="100"/>
      <c r="B31" s="100"/>
      <c r="C31" s="100"/>
      <c r="D31" s="101" t="s">
        <v>342</v>
      </c>
      <c r="E31" s="102" t="n">
        <f aca="false">SUM(F31,T31,AV31,BH31,BM31,BZ31,CR31,CU31,DA31,DD31)</f>
        <v>5790.44</v>
      </c>
      <c r="F31" s="102" t="n">
        <v>0</v>
      </c>
      <c r="G31" s="102" t="n">
        <v>0</v>
      </c>
      <c r="H31" s="102" t="n">
        <v>0</v>
      </c>
      <c r="I31" s="102" t="n">
        <v>0</v>
      </c>
      <c r="J31" s="102" t="n">
        <v>0</v>
      </c>
      <c r="K31" s="102" t="n">
        <v>0</v>
      </c>
      <c r="L31" s="102" t="n">
        <v>0</v>
      </c>
      <c r="M31" s="102" t="n">
        <v>0</v>
      </c>
      <c r="N31" s="102" t="n">
        <v>0</v>
      </c>
      <c r="O31" s="103" t="n">
        <v>0</v>
      </c>
      <c r="P31" s="103" t="n">
        <v>0</v>
      </c>
      <c r="Q31" s="103" t="n">
        <v>0</v>
      </c>
      <c r="R31" s="103" t="n">
        <v>0</v>
      </c>
      <c r="S31" s="103" t="n">
        <v>0</v>
      </c>
      <c r="T31" s="103" t="n">
        <v>790.44</v>
      </c>
      <c r="U31" s="103" t="n">
        <v>5.15</v>
      </c>
      <c r="V31" s="103" t="n">
        <v>0</v>
      </c>
      <c r="W31" s="103" t="n">
        <v>0.5</v>
      </c>
      <c r="X31" s="103" t="n">
        <v>0</v>
      </c>
      <c r="Y31" s="103" t="n">
        <v>0</v>
      </c>
      <c r="Z31" s="103" t="n">
        <v>0</v>
      </c>
      <c r="AA31" s="103" t="n">
        <v>0</v>
      </c>
      <c r="AB31" s="103" t="n">
        <v>0</v>
      </c>
      <c r="AC31" s="103" t="n">
        <v>0</v>
      </c>
      <c r="AD31" s="103" t="n">
        <v>10.44</v>
      </c>
      <c r="AE31" s="103" t="n">
        <v>0</v>
      </c>
      <c r="AF31" s="103" t="n">
        <v>0</v>
      </c>
      <c r="AG31" s="103" t="n">
        <v>0</v>
      </c>
      <c r="AH31" s="103" t="n">
        <v>0.4</v>
      </c>
      <c r="AI31" s="103" t="n">
        <v>0</v>
      </c>
      <c r="AJ31" s="103" t="n">
        <v>0</v>
      </c>
      <c r="AK31" s="103" t="n">
        <v>23.75</v>
      </c>
      <c r="AL31" s="103" t="n">
        <v>0</v>
      </c>
      <c r="AM31" s="103" t="n">
        <v>3.45</v>
      </c>
      <c r="AN31" s="103" t="n">
        <v>11.24</v>
      </c>
      <c r="AO31" s="103" t="n">
        <v>5.75</v>
      </c>
      <c r="AP31" s="103" t="n">
        <v>0</v>
      </c>
      <c r="AQ31" s="103" t="n">
        <v>0</v>
      </c>
      <c r="AR31" s="103" t="n">
        <v>0</v>
      </c>
      <c r="AS31" s="103" t="n">
        <v>0</v>
      </c>
      <c r="AT31" s="103" t="n">
        <v>0</v>
      </c>
      <c r="AU31" s="103" t="n">
        <v>729.76</v>
      </c>
      <c r="AV31" s="103" t="n">
        <v>0</v>
      </c>
      <c r="AW31" s="103" t="n">
        <v>0</v>
      </c>
      <c r="AX31" s="103" t="n">
        <v>0</v>
      </c>
      <c r="AY31" s="103" t="n">
        <v>0</v>
      </c>
      <c r="AZ31" s="103" t="n">
        <v>0</v>
      </c>
      <c r="BA31" s="103" t="n">
        <v>0</v>
      </c>
      <c r="BB31" s="103" t="n">
        <v>0</v>
      </c>
      <c r="BC31" s="103" t="n">
        <v>0</v>
      </c>
      <c r="BD31" s="103" t="n">
        <v>0</v>
      </c>
      <c r="BE31" s="103" t="n">
        <v>0</v>
      </c>
      <c r="BF31" s="103" t="n">
        <v>0</v>
      </c>
      <c r="BG31" s="103" t="n">
        <v>0</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5000</v>
      </c>
      <c r="CA31" s="103" t="n">
        <v>500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c r="DI31" s="103" t="n">
        <v>0</v>
      </c>
    </row>
    <row r="32" customFormat="false" ht="20.1" hidden="false" customHeight="true" outlineLevel="0" collapsed="false">
      <c r="A32" s="100"/>
      <c r="B32" s="100"/>
      <c r="C32" s="100"/>
      <c r="D32" s="101" t="s">
        <v>343</v>
      </c>
      <c r="E32" s="102" t="n">
        <f aca="false">SUM(F32,T32,AV32,BH32,BM32,BZ32,CR32,CU32,DA32,DD32)</f>
        <v>5790.44</v>
      </c>
      <c r="F32" s="102" t="n">
        <v>0</v>
      </c>
      <c r="G32" s="102" t="n">
        <v>0</v>
      </c>
      <c r="H32" s="102" t="n">
        <v>0</v>
      </c>
      <c r="I32" s="102" t="n">
        <v>0</v>
      </c>
      <c r="J32" s="102" t="n">
        <v>0</v>
      </c>
      <c r="K32" s="102" t="n">
        <v>0</v>
      </c>
      <c r="L32" s="102" t="n">
        <v>0</v>
      </c>
      <c r="M32" s="102" t="n">
        <v>0</v>
      </c>
      <c r="N32" s="102" t="n">
        <v>0</v>
      </c>
      <c r="O32" s="103" t="n">
        <v>0</v>
      </c>
      <c r="P32" s="103" t="n">
        <v>0</v>
      </c>
      <c r="Q32" s="103" t="n">
        <v>0</v>
      </c>
      <c r="R32" s="103" t="n">
        <v>0</v>
      </c>
      <c r="S32" s="103" t="n">
        <v>0</v>
      </c>
      <c r="T32" s="103" t="n">
        <v>790.44</v>
      </c>
      <c r="U32" s="103" t="n">
        <v>5.15</v>
      </c>
      <c r="V32" s="103" t="n">
        <v>0</v>
      </c>
      <c r="W32" s="103" t="n">
        <v>0.5</v>
      </c>
      <c r="X32" s="103" t="n">
        <v>0</v>
      </c>
      <c r="Y32" s="103" t="n">
        <v>0</v>
      </c>
      <c r="Z32" s="103" t="n">
        <v>0</v>
      </c>
      <c r="AA32" s="103" t="n">
        <v>0</v>
      </c>
      <c r="AB32" s="103" t="n">
        <v>0</v>
      </c>
      <c r="AC32" s="103" t="n">
        <v>0</v>
      </c>
      <c r="AD32" s="103" t="n">
        <v>10.44</v>
      </c>
      <c r="AE32" s="103" t="n">
        <v>0</v>
      </c>
      <c r="AF32" s="103" t="n">
        <v>0</v>
      </c>
      <c r="AG32" s="103" t="n">
        <v>0</v>
      </c>
      <c r="AH32" s="103" t="n">
        <v>0.4</v>
      </c>
      <c r="AI32" s="103" t="n">
        <v>0</v>
      </c>
      <c r="AJ32" s="103" t="n">
        <v>0</v>
      </c>
      <c r="AK32" s="103" t="n">
        <v>23.75</v>
      </c>
      <c r="AL32" s="103" t="n">
        <v>0</v>
      </c>
      <c r="AM32" s="103" t="n">
        <v>3.45</v>
      </c>
      <c r="AN32" s="103" t="n">
        <v>11.24</v>
      </c>
      <c r="AO32" s="103" t="n">
        <v>5.75</v>
      </c>
      <c r="AP32" s="103" t="n">
        <v>0</v>
      </c>
      <c r="AQ32" s="103" t="n">
        <v>0</v>
      </c>
      <c r="AR32" s="103" t="n">
        <v>0</v>
      </c>
      <c r="AS32" s="103" t="n">
        <v>0</v>
      </c>
      <c r="AT32" s="103" t="n">
        <v>0</v>
      </c>
      <c r="AU32" s="103" t="n">
        <v>729.76</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3" t="n">
        <v>5000</v>
      </c>
      <c r="CA32" s="103" t="n">
        <v>5000</v>
      </c>
      <c r="CB32" s="103" t="n">
        <v>0</v>
      </c>
      <c r="CC32" s="103" t="n">
        <v>0</v>
      </c>
      <c r="CD32" s="103" t="n">
        <v>0</v>
      </c>
      <c r="CE32" s="103" t="n">
        <v>0</v>
      </c>
      <c r="CF32" s="103" t="n">
        <v>0</v>
      </c>
      <c r="CG32" s="103" t="n">
        <v>0</v>
      </c>
      <c r="CH32" s="103" t="n">
        <v>0</v>
      </c>
      <c r="CI32" s="103" t="n">
        <v>0</v>
      </c>
      <c r="CJ32" s="103" t="n">
        <v>0</v>
      </c>
      <c r="CK32" s="103" t="n">
        <v>0</v>
      </c>
      <c r="CL32" s="103" t="n">
        <v>0</v>
      </c>
      <c r="CM32" s="103" t="n">
        <v>0</v>
      </c>
      <c r="CN32" s="103" t="n">
        <v>0</v>
      </c>
      <c r="CO32" s="103" t="n">
        <v>0</v>
      </c>
      <c r="CP32" s="103" t="n">
        <v>0</v>
      </c>
      <c r="CQ32" s="103" t="n">
        <v>0</v>
      </c>
      <c r="CR32" s="103" t="n">
        <v>0</v>
      </c>
      <c r="CS32" s="103" t="n">
        <v>0</v>
      </c>
      <c r="CT32" s="103" t="n">
        <v>0</v>
      </c>
      <c r="CU32" s="103" t="n">
        <v>0</v>
      </c>
      <c r="CV32" s="103" t="n">
        <v>0</v>
      </c>
      <c r="CW32" s="103" t="n">
        <v>0</v>
      </c>
      <c r="CX32" s="103" t="n">
        <v>0</v>
      </c>
      <c r="CY32" s="103" t="n">
        <v>0</v>
      </c>
      <c r="CZ32" s="103" t="n">
        <v>0</v>
      </c>
      <c r="DA32" s="103" t="n">
        <v>0</v>
      </c>
      <c r="DB32" s="103" t="n">
        <v>0</v>
      </c>
      <c r="DC32" s="103" t="n">
        <v>0</v>
      </c>
      <c r="DD32" s="103" t="n">
        <v>0</v>
      </c>
      <c r="DE32" s="103" t="n">
        <v>0</v>
      </c>
      <c r="DF32" s="103" t="n">
        <v>0</v>
      </c>
      <c r="DG32" s="103" t="n">
        <v>0</v>
      </c>
      <c r="DH32" s="103" t="n">
        <v>0</v>
      </c>
      <c r="DI32" s="103" t="n">
        <v>0</v>
      </c>
    </row>
    <row r="33" customFormat="false" ht="20.1" hidden="false" customHeight="true" outlineLevel="0" collapsed="false">
      <c r="A33" s="100" t="s">
        <v>105</v>
      </c>
      <c r="B33" s="100" t="s">
        <v>88</v>
      </c>
      <c r="C33" s="100" t="s">
        <v>93</v>
      </c>
      <c r="D33" s="101" t="s">
        <v>107</v>
      </c>
      <c r="E33" s="102" t="n">
        <f aca="false">SUM(F33,T33,AV33,BH33,BM33,BZ33,CR33,CU33,DA33,DD33)</f>
        <v>5790.44</v>
      </c>
      <c r="F33" s="102" t="n">
        <v>0</v>
      </c>
      <c r="G33" s="102" t="n">
        <v>0</v>
      </c>
      <c r="H33" s="102" t="n">
        <v>0</v>
      </c>
      <c r="I33" s="102" t="n">
        <v>0</v>
      </c>
      <c r="J33" s="102" t="n">
        <v>0</v>
      </c>
      <c r="K33" s="102" t="n">
        <v>0</v>
      </c>
      <c r="L33" s="102" t="n">
        <v>0</v>
      </c>
      <c r="M33" s="102" t="n">
        <v>0</v>
      </c>
      <c r="N33" s="102" t="n">
        <v>0</v>
      </c>
      <c r="O33" s="103" t="n">
        <v>0</v>
      </c>
      <c r="P33" s="103" t="n">
        <v>0</v>
      </c>
      <c r="Q33" s="103" t="n">
        <v>0</v>
      </c>
      <c r="R33" s="103" t="n">
        <v>0</v>
      </c>
      <c r="S33" s="103" t="n">
        <v>0</v>
      </c>
      <c r="T33" s="103" t="n">
        <v>790.44</v>
      </c>
      <c r="U33" s="103" t="n">
        <v>5.15</v>
      </c>
      <c r="V33" s="103" t="n">
        <v>0</v>
      </c>
      <c r="W33" s="103" t="n">
        <v>0.5</v>
      </c>
      <c r="X33" s="103" t="n">
        <v>0</v>
      </c>
      <c r="Y33" s="103" t="n">
        <v>0</v>
      </c>
      <c r="Z33" s="103" t="n">
        <v>0</v>
      </c>
      <c r="AA33" s="103" t="n">
        <v>0</v>
      </c>
      <c r="AB33" s="103" t="n">
        <v>0</v>
      </c>
      <c r="AC33" s="103" t="n">
        <v>0</v>
      </c>
      <c r="AD33" s="103" t="n">
        <v>10.44</v>
      </c>
      <c r="AE33" s="103" t="n">
        <v>0</v>
      </c>
      <c r="AF33" s="103" t="n">
        <v>0</v>
      </c>
      <c r="AG33" s="103" t="n">
        <v>0</v>
      </c>
      <c r="AH33" s="103" t="n">
        <v>0.4</v>
      </c>
      <c r="AI33" s="103" t="n">
        <v>0</v>
      </c>
      <c r="AJ33" s="103" t="n">
        <v>0</v>
      </c>
      <c r="AK33" s="103" t="n">
        <v>23.75</v>
      </c>
      <c r="AL33" s="103" t="n">
        <v>0</v>
      </c>
      <c r="AM33" s="103" t="n">
        <v>3.45</v>
      </c>
      <c r="AN33" s="103" t="n">
        <v>11.24</v>
      </c>
      <c r="AO33" s="103" t="n">
        <v>5.75</v>
      </c>
      <c r="AP33" s="103" t="n">
        <v>0</v>
      </c>
      <c r="AQ33" s="103" t="n">
        <v>0</v>
      </c>
      <c r="AR33" s="103" t="n">
        <v>0</v>
      </c>
      <c r="AS33" s="103" t="n">
        <v>0</v>
      </c>
      <c r="AT33" s="103" t="n">
        <v>0</v>
      </c>
      <c r="AU33" s="103" t="n">
        <v>729.76</v>
      </c>
      <c r="AV33" s="103" t="n">
        <v>0</v>
      </c>
      <c r="AW33" s="103" t="n">
        <v>0</v>
      </c>
      <c r="AX33" s="103" t="n">
        <v>0</v>
      </c>
      <c r="AY33" s="103" t="n">
        <v>0</v>
      </c>
      <c r="AZ33" s="103" t="n">
        <v>0</v>
      </c>
      <c r="BA33" s="103" t="n">
        <v>0</v>
      </c>
      <c r="BB33" s="103" t="n">
        <v>0</v>
      </c>
      <c r="BC33" s="103" t="n">
        <v>0</v>
      </c>
      <c r="BD33" s="103" t="n">
        <v>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3" t="n">
        <v>5000</v>
      </c>
      <c r="CA33" s="103" t="n">
        <v>5000</v>
      </c>
      <c r="CB33" s="103" t="n">
        <v>0</v>
      </c>
      <c r="CC33" s="103" t="n">
        <v>0</v>
      </c>
      <c r="CD33" s="103" t="n">
        <v>0</v>
      </c>
      <c r="CE33" s="103" t="n">
        <v>0</v>
      </c>
      <c r="CF33" s="103" t="n">
        <v>0</v>
      </c>
      <c r="CG33" s="103" t="n">
        <v>0</v>
      </c>
      <c r="CH33" s="103" t="n">
        <v>0</v>
      </c>
      <c r="CI33" s="103" t="n">
        <v>0</v>
      </c>
      <c r="CJ33" s="103" t="n">
        <v>0</v>
      </c>
      <c r="CK33" s="103" t="n">
        <v>0</v>
      </c>
      <c r="CL33" s="103" t="n">
        <v>0</v>
      </c>
      <c r="CM33" s="103" t="n">
        <v>0</v>
      </c>
      <c r="CN33" s="103" t="n">
        <v>0</v>
      </c>
      <c r="CO33" s="103" t="n">
        <v>0</v>
      </c>
      <c r="CP33" s="103" t="n">
        <v>0</v>
      </c>
      <c r="CQ33" s="103" t="n">
        <v>0</v>
      </c>
      <c r="CR33" s="103" t="n">
        <v>0</v>
      </c>
      <c r="CS33" s="103" t="n">
        <v>0</v>
      </c>
      <c r="CT33" s="103" t="n">
        <v>0</v>
      </c>
      <c r="CU33" s="103" t="n">
        <v>0</v>
      </c>
      <c r="CV33" s="103" t="n">
        <v>0</v>
      </c>
      <c r="CW33" s="103" t="n">
        <v>0</v>
      </c>
      <c r="CX33" s="103" t="n">
        <v>0</v>
      </c>
      <c r="CY33" s="103" t="n">
        <v>0</v>
      </c>
      <c r="CZ33" s="103" t="n">
        <v>0</v>
      </c>
      <c r="DA33" s="103" t="n">
        <v>0</v>
      </c>
      <c r="DB33" s="103" t="n">
        <v>0</v>
      </c>
      <c r="DC33" s="103" t="n">
        <v>0</v>
      </c>
      <c r="DD33" s="103" t="n">
        <v>0</v>
      </c>
      <c r="DE33" s="103" t="n">
        <v>0</v>
      </c>
      <c r="DF33" s="103" t="n">
        <v>0</v>
      </c>
      <c r="DG33" s="103" t="n">
        <v>0</v>
      </c>
      <c r="DH33" s="103" t="n">
        <v>0</v>
      </c>
      <c r="DI33" s="103" t="n">
        <v>0</v>
      </c>
    </row>
    <row r="34" customFormat="false" ht="20.1" hidden="false" customHeight="true" outlineLevel="0" collapsed="false">
      <c r="A34" s="100"/>
      <c r="B34" s="100"/>
      <c r="C34" s="100"/>
      <c r="D34" s="101" t="s">
        <v>344</v>
      </c>
      <c r="E34" s="102" t="n">
        <f aca="false">SUM(F34,T34,AV34,BH34,BM34,BZ34,CR34,CU34,DA34,DD34)</f>
        <v>3130.16</v>
      </c>
      <c r="F34" s="102" t="n">
        <v>3130.16</v>
      </c>
      <c r="G34" s="102" t="n">
        <v>0</v>
      </c>
      <c r="H34" s="102" t="n">
        <v>1752.87</v>
      </c>
      <c r="I34" s="102" t="n">
        <v>0</v>
      </c>
      <c r="J34" s="102" t="n">
        <v>0</v>
      </c>
      <c r="K34" s="102" t="n">
        <v>0</v>
      </c>
      <c r="L34" s="102" t="n">
        <v>0</v>
      </c>
      <c r="M34" s="102" t="n">
        <v>0</v>
      </c>
      <c r="N34" s="102" t="n">
        <v>0</v>
      </c>
      <c r="O34" s="103" t="n">
        <v>0</v>
      </c>
      <c r="P34" s="103" t="n">
        <v>0</v>
      </c>
      <c r="Q34" s="103" t="n">
        <v>1377.29</v>
      </c>
      <c r="R34" s="103" t="n">
        <v>0</v>
      </c>
      <c r="S34" s="103" t="n">
        <v>0</v>
      </c>
      <c r="T34" s="103" t="n">
        <v>0</v>
      </c>
      <c r="U34" s="103" t="n">
        <v>0</v>
      </c>
      <c r="V34" s="103" t="n">
        <v>0</v>
      </c>
      <c r="W34" s="103" t="n">
        <v>0</v>
      </c>
      <c r="X34" s="103" t="n">
        <v>0</v>
      </c>
      <c r="Y34" s="103" t="n">
        <v>0</v>
      </c>
      <c r="Z34" s="103" t="n">
        <v>0</v>
      </c>
      <c r="AA34" s="103" t="n">
        <v>0</v>
      </c>
      <c r="AB34" s="103" t="n">
        <v>0</v>
      </c>
      <c r="AC34" s="103" t="n">
        <v>0</v>
      </c>
      <c r="AD34" s="103" t="n">
        <v>0</v>
      </c>
      <c r="AE34" s="103" t="n">
        <v>0</v>
      </c>
      <c r="AF34" s="103" t="n">
        <v>0</v>
      </c>
      <c r="AG34" s="103" t="n">
        <v>0</v>
      </c>
      <c r="AH34" s="103" t="n">
        <v>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3" t="n">
        <v>0</v>
      </c>
      <c r="CA34" s="103" t="n">
        <v>0</v>
      </c>
      <c r="CB34" s="103" t="n">
        <v>0</v>
      </c>
      <c r="CC34" s="103" t="n">
        <v>0</v>
      </c>
      <c r="CD34" s="103" t="n">
        <v>0</v>
      </c>
      <c r="CE34" s="103" t="n">
        <v>0</v>
      </c>
      <c r="CF34" s="103" t="n">
        <v>0</v>
      </c>
      <c r="CG34" s="103" t="n">
        <v>0</v>
      </c>
      <c r="CH34" s="103" t="n">
        <v>0</v>
      </c>
      <c r="CI34" s="103" t="n">
        <v>0</v>
      </c>
      <c r="CJ34" s="103" t="n">
        <v>0</v>
      </c>
      <c r="CK34" s="103" t="n">
        <v>0</v>
      </c>
      <c r="CL34" s="103" t="n">
        <v>0</v>
      </c>
      <c r="CM34" s="103" t="n">
        <v>0</v>
      </c>
      <c r="CN34" s="103" t="n">
        <v>0</v>
      </c>
      <c r="CO34" s="103" t="n">
        <v>0</v>
      </c>
      <c r="CP34" s="103" t="n">
        <v>0</v>
      </c>
      <c r="CQ34" s="103" t="n">
        <v>0</v>
      </c>
      <c r="CR34" s="103" t="n">
        <v>0</v>
      </c>
      <c r="CS34" s="103" t="n">
        <v>0</v>
      </c>
      <c r="CT34" s="103" t="n">
        <v>0</v>
      </c>
      <c r="CU34" s="103" t="n">
        <v>0</v>
      </c>
      <c r="CV34" s="103" t="n">
        <v>0</v>
      </c>
      <c r="CW34" s="103" t="n">
        <v>0</v>
      </c>
      <c r="CX34" s="103" t="n">
        <v>0</v>
      </c>
      <c r="CY34" s="103" t="n">
        <v>0</v>
      </c>
      <c r="CZ34" s="103" t="n">
        <v>0</v>
      </c>
      <c r="DA34" s="103" t="n">
        <v>0</v>
      </c>
      <c r="DB34" s="103" t="n">
        <v>0</v>
      </c>
      <c r="DC34" s="103" t="n">
        <v>0</v>
      </c>
      <c r="DD34" s="103" t="n">
        <v>0</v>
      </c>
      <c r="DE34" s="103" t="n">
        <v>0</v>
      </c>
      <c r="DF34" s="103" t="n">
        <v>0</v>
      </c>
      <c r="DG34" s="103" t="n">
        <v>0</v>
      </c>
      <c r="DH34" s="103" t="n">
        <v>0</v>
      </c>
      <c r="DI34" s="103" t="n">
        <v>0</v>
      </c>
    </row>
    <row r="35" customFormat="false" ht="20.1" hidden="false" customHeight="true" outlineLevel="0" collapsed="false">
      <c r="A35" s="100"/>
      <c r="B35" s="100"/>
      <c r="C35" s="100"/>
      <c r="D35" s="101" t="s">
        <v>345</v>
      </c>
      <c r="E35" s="102" t="n">
        <f aca="false">SUM(F35,T35,AV35,BH35,BM35,BZ35,CR35,CU35,DA35,DD35)</f>
        <v>3130.16</v>
      </c>
      <c r="F35" s="102" t="n">
        <v>3130.16</v>
      </c>
      <c r="G35" s="102" t="n">
        <v>0</v>
      </c>
      <c r="H35" s="102" t="n">
        <v>1752.87</v>
      </c>
      <c r="I35" s="102" t="n">
        <v>0</v>
      </c>
      <c r="J35" s="102" t="n">
        <v>0</v>
      </c>
      <c r="K35" s="102" t="n">
        <v>0</v>
      </c>
      <c r="L35" s="102" t="n">
        <v>0</v>
      </c>
      <c r="M35" s="102" t="n">
        <v>0</v>
      </c>
      <c r="N35" s="102" t="n">
        <v>0</v>
      </c>
      <c r="O35" s="103" t="n">
        <v>0</v>
      </c>
      <c r="P35" s="103" t="n">
        <v>0</v>
      </c>
      <c r="Q35" s="103" t="n">
        <v>1377.29</v>
      </c>
      <c r="R35" s="103" t="n">
        <v>0</v>
      </c>
      <c r="S35" s="103" t="n">
        <v>0</v>
      </c>
      <c r="T35" s="103" t="n">
        <v>0</v>
      </c>
      <c r="U35" s="103" t="n">
        <v>0</v>
      </c>
      <c r="V35" s="103" t="n">
        <v>0</v>
      </c>
      <c r="W35" s="103" t="n">
        <v>0</v>
      </c>
      <c r="X35" s="103" t="n">
        <v>0</v>
      </c>
      <c r="Y35" s="103" t="n">
        <v>0</v>
      </c>
      <c r="Z35" s="103" t="n">
        <v>0</v>
      </c>
      <c r="AA35" s="103" t="n">
        <v>0</v>
      </c>
      <c r="AB35" s="103" t="n">
        <v>0</v>
      </c>
      <c r="AC35" s="103" t="n">
        <v>0</v>
      </c>
      <c r="AD35" s="103" t="n">
        <v>0</v>
      </c>
      <c r="AE35" s="103" t="n">
        <v>0</v>
      </c>
      <c r="AF35" s="103" t="n">
        <v>0</v>
      </c>
      <c r="AG35" s="103" t="n">
        <v>0</v>
      </c>
      <c r="AH35" s="103" t="n">
        <v>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0</v>
      </c>
      <c r="AY35" s="103" t="n">
        <v>0</v>
      </c>
      <c r="AZ35" s="103" t="n">
        <v>0</v>
      </c>
      <c r="BA35" s="103" t="n">
        <v>0</v>
      </c>
      <c r="BB35" s="103" t="n">
        <v>0</v>
      </c>
      <c r="BC35" s="103" t="n">
        <v>0</v>
      </c>
      <c r="BD35" s="103" t="n">
        <v>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3" t="n">
        <v>0</v>
      </c>
      <c r="CA35" s="103" t="n">
        <v>0</v>
      </c>
      <c r="CB35" s="103" t="n">
        <v>0</v>
      </c>
      <c r="CC35" s="103" t="n">
        <v>0</v>
      </c>
      <c r="CD35" s="103" t="n">
        <v>0</v>
      </c>
      <c r="CE35" s="103" t="n">
        <v>0</v>
      </c>
      <c r="CF35" s="103" t="n">
        <v>0</v>
      </c>
      <c r="CG35" s="103" t="n">
        <v>0</v>
      </c>
      <c r="CH35" s="103" t="n">
        <v>0</v>
      </c>
      <c r="CI35" s="103" t="n">
        <v>0</v>
      </c>
      <c r="CJ35" s="103" t="n">
        <v>0</v>
      </c>
      <c r="CK35" s="103" t="n">
        <v>0</v>
      </c>
      <c r="CL35" s="103" t="n">
        <v>0</v>
      </c>
      <c r="CM35" s="103" t="n">
        <v>0</v>
      </c>
      <c r="CN35" s="103" t="n">
        <v>0</v>
      </c>
      <c r="CO35" s="103" t="n">
        <v>0</v>
      </c>
      <c r="CP35" s="103" t="n">
        <v>0</v>
      </c>
      <c r="CQ35" s="103" t="n">
        <v>0</v>
      </c>
      <c r="CR35" s="103" t="n">
        <v>0</v>
      </c>
      <c r="CS35" s="103" t="n">
        <v>0</v>
      </c>
      <c r="CT35" s="103" t="n">
        <v>0</v>
      </c>
      <c r="CU35" s="103" t="n">
        <v>0</v>
      </c>
      <c r="CV35" s="103" t="n">
        <v>0</v>
      </c>
      <c r="CW35" s="103" t="n">
        <v>0</v>
      </c>
      <c r="CX35" s="103" t="n">
        <v>0</v>
      </c>
      <c r="CY35" s="103" t="n">
        <v>0</v>
      </c>
      <c r="CZ35" s="103" t="n">
        <v>0</v>
      </c>
      <c r="DA35" s="103" t="n">
        <v>0</v>
      </c>
      <c r="DB35" s="103" t="n">
        <v>0</v>
      </c>
      <c r="DC35" s="103" t="n">
        <v>0</v>
      </c>
      <c r="DD35" s="103" t="n">
        <v>0</v>
      </c>
      <c r="DE35" s="103" t="n">
        <v>0</v>
      </c>
      <c r="DF35" s="103" t="n">
        <v>0</v>
      </c>
      <c r="DG35" s="103" t="n">
        <v>0</v>
      </c>
      <c r="DH35" s="103" t="n">
        <v>0</v>
      </c>
      <c r="DI35" s="103" t="n">
        <v>0</v>
      </c>
    </row>
    <row r="36" customFormat="false" ht="20.1" hidden="false" customHeight="true" outlineLevel="0" collapsed="false">
      <c r="A36" s="100" t="s">
        <v>108</v>
      </c>
      <c r="B36" s="100" t="s">
        <v>90</v>
      </c>
      <c r="C36" s="100" t="s">
        <v>88</v>
      </c>
      <c r="D36" s="101" t="s">
        <v>109</v>
      </c>
      <c r="E36" s="102" t="n">
        <f aca="false">SUM(F36,T36,AV36,BH36,BM36,BZ36,CR36,CU36,DA36,DD36)</f>
        <v>1377.29</v>
      </c>
      <c r="F36" s="102" t="n">
        <v>1377.29</v>
      </c>
      <c r="G36" s="102" t="n">
        <v>0</v>
      </c>
      <c r="H36" s="102" t="n">
        <v>0</v>
      </c>
      <c r="I36" s="102" t="n">
        <v>0</v>
      </c>
      <c r="J36" s="102" t="n">
        <v>0</v>
      </c>
      <c r="K36" s="102" t="n">
        <v>0</v>
      </c>
      <c r="L36" s="102" t="n">
        <v>0</v>
      </c>
      <c r="M36" s="102" t="n">
        <v>0</v>
      </c>
      <c r="N36" s="102" t="n">
        <v>0</v>
      </c>
      <c r="O36" s="103" t="n">
        <v>0</v>
      </c>
      <c r="P36" s="103" t="n">
        <v>0</v>
      </c>
      <c r="Q36" s="103" t="n">
        <v>1377.29</v>
      </c>
      <c r="R36" s="103" t="n">
        <v>0</v>
      </c>
      <c r="S36" s="103" t="n">
        <v>0</v>
      </c>
      <c r="T36" s="103" t="n">
        <v>0</v>
      </c>
      <c r="U36" s="103" t="n">
        <v>0</v>
      </c>
      <c r="V36" s="103" t="n">
        <v>0</v>
      </c>
      <c r="W36" s="103" t="n">
        <v>0</v>
      </c>
      <c r="X36" s="103" t="n">
        <v>0</v>
      </c>
      <c r="Y36" s="103" t="n">
        <v>0</v>
      </c>
      <c r="Z36" s="103" t="n">
        <v>0</v>
      </c>
      <c r="AA36" s="103" t="n">
        <v>0</v>
      </c>
      <c r="AB36" s="103" t="n">
        <v>0</v>
      </c>
      <c r="AC36" s="103" t="n">
        <v>0</v>
      </c>
      <c r="AD36" s="103" t="n">
        <v>0</v>
      </c>
      <c r="AE36" s="103" t="n">
        <v>0</v>
      </c>
      <c r="AF36" s="103" t="n">
        <v>0</v>
      </c>
      <c r="AG36" s="103" t="n">
        <v>0</v>
      </c>
      <c r="AH36" s="103" t="n">
        <v>0</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3" t="n">
        <v>0</v>
      </c>
      <c r="CA36" s="103" t="n">
        <v>0</v>
      </c>
      <c r="CB36" s="103" t="n">
        <v>0</v>
      </c>
      <c r="CC36" s="103" t="n">
        <v>0</v>
      </c>
      <c r="CD36" s="103" t="n">
        <v>0</v>
      </c>
      <c r="CE36" s="103" t="n">
        <v>0</v>
      </c>
      <c r="CF36" s="103" t="n">
        <v>0</v>
      </c>
      <c r="CG36" s="103" t="n">
        <v>0</v>
      </c>
      <c r="CH36" s="103" t="n">
        <v>0</v>
      </c>
      <c r="CI36" s="103" t="n">
        <v>0</v>
      </c>
      <c r="CJ36" s="103" t="n">
        <v>0</v>
      </c>
      <c r="CK36" s="103" t="n">
        <v>0</v>
      </c>
      <c r="CL36" s="103" t="n">
        <v>0</v>
      </c>
      <c r="CM36" s="103" t="n">
        <v>0</v>
      </c>
      <c r="CN36" s="103" t="n">
        <v>0</v>
      </c>
      <c r="CO36" s="103" t="n">
        <v>0</v>
      </c>
      <c r="CP36" s="103" t="n">
        <v>0</v>
      </c>
      <c r="CQ36" s="103" t="n">
        <v>0</v>
      </c>
      <c r="CR36" s="103" t="n">
        <v>0</v>
      </c>
      <c r="CS36" s="103" t="n">
        <v>0</v>
      </c>
      <c r="CT36" s="103" t="n">
        <v>0</v>
      </c>
      <c r="CU36" s="103" t="n">
        <v>0</v>
      </c>
      <c r="CV36" s="103" t="n">
        <v>0</v>
      </c>
      <c r="CW36" s="103" t="n">
        <v>0</v>
      </c>
      <c r="CX36" s="103" t="n">
        <v>0</v>
      </c>
      <c r="CY36" s="103" t="n">
        <v>0</v>
      </c>
      <c r="CZ36" s="103" t="n">
        <v>0</v>
      </c>
      <c r="DA36" s="103" t="n">
        <v>0</v>
      </c>
      <c r="DB36" s="103" t="n">
        <v>0</v>
      </c>
      <c r="DC36" s="103" t="n">
        <v>0</v>
      </c>
      <c r="DD36" s="103" t="n">
        <v>0</v>
      </c>
      <c r="DE36" s="103" t="n">
        <v>0</v>
      </c>
      <c r="DF36" s="103" t="n">
        <v>0</v>
      </c>
      <c r="DG36" s="103" t="n">
        <v>0</v>
      </c>
      <c r="DH36" s="103" t="n">
        <v>0</v>
      </c>
      <c r="DI36" s="103" t="n">
        <v>0</v>
      </c>
    </row>
    <row r="37" customFormat="false" ht="20.1" hidden="false" customHeight="true" outlineLevel="0" collapsed="false">
      <c r="A37" s="100" t="s">
        <v>108</v>
      </c>
      <c r="B37" s="100" t="s">
        <v>90</v>
      </c>
      <c r="C37" s="100" t="s">
        <v>84</v>
      </c>
      <c r="D37" s="101" t="s">
        <v>110</v>
      </c>
      <c r="E37" s="102" t="n">
        <f aca="false">SUM(F37,T37,AV37,BH37,BM37,BZ37,CR37,CU37,DA37,DD37)</f>
        <v>1752.87</v>
      </c>
      <c r="F37" s="102" t="n">
        <v>1752.87</v>
      </c>
      <c r="G37" s="102" t="n">
        <v>0</v>
      </c>
      <c r="H37" s="102" t="n">
        <v>1752.87</v>
      </c>
      <c r="I37" s="102" t="n">
        <v>0</v>
      </c>
      <c r="J37" s="102" t="n">
        <v>0</v>
      </c>
      <c r="K37" s="102" t="n">
        <v>0</v>
      </c>
      <c r="L37" s="102" t="n">
        <v>0</v>
      </c>
      <c r="M37" s="102" t="n">
        <v>0</v>
      </c>
      <c r="N37" s="102" t="n">
        <v>0</v>
      </c>
      <c r="O37" s="103" t="n">
        <v>0</v>
      </c>
      <c r="P37" s="103" t="n">
        <v>0</v>
      </c>
      <c r="Q37" s="103" t="n">
        <v>0</v>
      </c>
      <c r="R37" s="103" t="n">
        <v>0</v>
      </c>
      <c r="S37" s="103" t="n">
        <v>0</v>
      </c>
      <c r="T37" s="103" t="n">
        <v>0</v>
      </c>
      <c r="U37" s="103" t="n">
        <v>0</v>
      </c>
      <c r="V37" s="103" t="n">
        <v>0</v>
      </c>
      <c r="W37" s="103" t="n">
        <v>0</v>
      </c>
      <c r="X37" s="103" t="n">
        <v>0</v>
      </c>
      <c r="Y37" s="103" t="n">
        <v>0</v>
      </c>
      <c r="Z37" s="103" t="n">
        <v>0</v>
      </c>
      <c r="AA37" s="103" t="n">
        <v>0</v>
      </c>
      <c r="AB37" s="103" t="n">
        <v>0</v>
      </c>
      <c r="AC37" s="103" t="n">
        <v>0</v>
      </c>
      <c r="AD37" s="103" t="n">
        <v>0</v>
      </c>
      <c r="AE37" s="103" t="n">
        <v>0</v>
      </c>
      <c r="AF37" s="103" t="n">
        <v>0</v>
      </c>
      <c r="AG37" s="103" t="n">
        <v>0</v>
      </c>
      <c r="AH37" s="103" t="n">
        <v>0</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0</v>
      </c>
      <c r="AY37" s="103" t="n">
        <v>0</v>
      </c>
      <c r="AZ37" s="103" t="n">
        <v>0</v>
      </c>
      <c r="BA37" s="103" t="n">
        <v>0</v>
      </c>
      <c r="BB37" s="103" t="n">
        <v>0</v>
      </c>
      <c r="BC37" s="103" t="n">
        <v>0</v>
      </c>
      <c r="BD37" s="103" t="n">
        <v>0</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3" t="n">
        <v>0</v>
      </c>
      <c r="CA37" s="103" t="n">
        <v>0</v>
      </c>
      <c r="CB37" s="103" t="n">
        <v>0</v>
      </c>
      <c r="CC37" s="103" t="n">
        <v>0</v>
      </c>
      <c r="CD37" s="103" t="n">
        <v>0</v>
      </c>
      <c r="CE37" s="103" t="n">
        <v>0</v>
      </c>
      <c r="CF37" s="103" t="n">
        <v>0</v>
      </c>
      <c r="CG37" s="103" t="n">
        <v>0</v>
      </c>
      <c r="CH37" s="103" t="n">
        <v>0</v>
      </c>
      <c r="CI37" s="103" t="n">
        <v>0</v>
      </c>
      <c r="CJ37" s="103" t="n">
        <v>0</v>
      </c>
      <c r="CK37" s="103" t="n">
        <v>0</v>
      </c>
      <c r="CL37" s="103" t="n">
        <v>0</v>
      </c>
      <c r="CM37" s="103" t="n">
        <v>0</v>
      </c>
      <c r="CN37" s="103" t="n">
        <v>0</v>
      </c>
      <c r="CO37" s="103" t="n">
        <v>0</v>
      </c>
      <c r="CP37" s="103" t="n">
        <v>0</v>
      </c>
      <c r="CQ37" s="103" t="n">
        <v>0</v>
      </c>
      <c r="CR37" s="103" t="n">
        <v>0</v>
      </c>
      <c r="CS37" s="103" t="n">
        <v>0</v>
      </c>
      <c r="CT37" s="103" t="n">
        <v>0</v>
      </c>
      <c r="CU37" s="103" t="n">
        <v>0</v>
      </c>
      <c r="CV37" s="103" t="n">
        <v>0</v>
      </c>
      <c r="CW37" s="103" t="n">
        <v>0</v>
      </c>
      <c r="CX37" s="103" t="n">
        <v>0</v>
      </c>
      <c r="CY37" s="103" t="n">
        <v>0</v>
      </c>
      <c r="CZ37" s="103" t="n">
        <v>0</v>
      </c>
      <c r="DA37" s="103" t="n">
        <v>0</v>
      </c>
      <c r="DB37" s="103" t="n">
        <v>0</v>
      </c>
      <c r="DC37" s="103" t="n">
        <v>0</v>
      </c>
      <c r="DD37" s="103" t="n">
        <v>0</v>
      </c>
      <c r="DE37" s="103" t="n">
        <v>0</v>
      </c>
      <c r="DF37" s="103" t="n">
        <v>0</v>
      </c>
      <c r="DG37" s="103" t="n">
        <v>0</v>
      </c>
      <c r="DH37" s="103" t="n">
        <v>0</v>
      </c>
      <c r="DI37"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2" min="1" style="1" width="5.49"/>
    <col collapsed="false" customWidth="true" hidden="false" outlineLevel="0" max="3" min="3" style="1" width="9.11"/>
    <col collapsed="false" customWidth="true" hidden="false" outlineLevel="0" max="4" min="4" style="1" width="72.86"/>
    <col collapsed="false" customWidth="true" hidden="false" outlineLevel="0" max="7" min="5" style="1" width="21.86"/>
    <col collapsed="false" customWidth="false" hidden="false" outlineLevel="0" max="257" min="8" style="1" width="9.37"/>
  </cols>
  <sheetData>
    <row r="1" customFormat="false" ht="20.1" hidden="false" customHeight="true" outlineLevel="0" collapsed="false">
      <c r="A1" s="12"/>
      <c r="B1" s="12"/>
      <c r="C1" s="12"/>
      <c r="D1" s="104"/>
      <c r="E1" s="12"/>
      <c r="F1" s="12"/>
      <c r="G1" s="9" t="s">
        <v>346</v>
      </c>
    </row>
    <row r="2" customFormat="false" ht="25.5" hidden="false" customHeight="true" outlineLevel="0" collapsed="false">
      <c r="A2" s="10" t="s">
        <v>347</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48</v>
      </c>
      <c r="B4" s="89"/>
      <c r="C4" s="89"/>
      <c r="D4" s="89"/>
      <c r="E4" s="105" t="s">
        <v>162</v>
      </c>
      <c r="F4" s="105"/>
      <c r="G4" s="105"/>
    </row>
    <row r="5" customFormat="false" ht="20.1" hidden="false" customHeight="true" outlineLevel="0" collapsed="false">
      <c r="A5" s="38" t="s">
        <v>67</v>
      </c>
      <c r="B5" s="38"/>
      <c r="C5" s="92" t="s">
        <v>68</v>
      </c>
      <c r="D5" s="45" t="s">
        <v>247</v>
      </c>
      <c r="E5" s="41" t="s">
        <v>57</v>
      </c>
      <c r="F5" s="40" t="s">
        <v>349</v>
      </c>
      <c r="G5" s="106" t="s">
        <v>350</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18155.47</v>
      </c>
      <c r="F7" s="54" t="n">
        <v>16528.97</v>
      </c>
      <c r="G7" s="55" t="n">
        <v>1626.5</v>
      </c>
    </row>
    <row r="8" customFormat="false" ht="20.1" hidden="false" customHeight="true" outlineLevel="0" collapsed="false">
      <c r="A8" s="52"/>
      <c r="B8" s="100"/>
      <c r="C8" s="107"/>
      <c r="D8" s="53" t="s">
        <v>80</v>
      </c>
      <c r="E8" s="54" t="n">
        <f aca="false">SUM(F8:G8)</f>
        <v>14804.99</v>
      </c>
      <c r="F8" s="54" t="n">
        <v>13451.05</v>
      </c>
      <c r="G8" s="55" t="n">
        <v>1353.94</v>
      </c>
    </row>
    <row r="9" customFormat="false" ht="20.1" hidden="false" customHeight="true" outlineLevel="0" collapsed="false">
      <c r="A9" s="52"/>
      <c r="B9" s="100"/>
      <c r="C9" s="107"/>
      <c r="D9" s="53" t="s">
        <v>81</v>
      </c>
      <c r="E9" s="54" t="n">
        <f aca="false">SUM(F9:G9)</f>
        <v>2088.95</v>
      </c>
      <c r="F9" s="54" t="n">
        <v>1705.59</v>
      </c>
      <c r="G9" s="55" t="n">
        <v>383.36</v>
      </c>
    </row>
    <row r="10" customFormat="false" ht="20.1" hidden="false" customHeight="true" outlineLevel="0" collapsed="false">
      <c r="A10" s="52"/>
      <c r="B10" s="100"/>
      <c r="C10" s="107"/>
      <c r="D10" s="53" t="s">
        <v>351</v>
      </c>
      <c r="E10" s="54" t="n">
        <f aca="false">SUM(F10:G10)</f>
        <v>1667.15</v>
      </c>
      <c r="F10" s="54" t="n">
        <v>1667.15</v>
      </c>
      <c r="G10" s="55" t="n">
        <v>0</v>
      </c>
    </row>
    <row r="11" customFormat="false" ht="20.1" hidden="false" customHeight="true" outlineLevel="0" collapsed="false">
      <c r="A11" s="52" t="s">
        <v>352</v>
      </c>
      <c r="B11" s="100" t="s">
        <v>88</v>
      </c>
      <c r="C11" s="107" t="s">
        <v>85</v>
      </c>
      <c r="D11" s="53" t="s">
        <v>353</v>
      </c>
      <c r="E11" s="54" t="n">
        <f aca="false">SUM(F11:G11)</f>
        <v>578.23</v>
      </c>
      <c r="F11" s="54" t="n">
        <v>578.23</v>
      </c>
      <c r="G11" s="55" t="n">
        <v>0</v>
      </c>
    </row>
    <row r="12" customFormat="false" ht="20.1" hidden="false" customHeight="true" outlineLevel="0" collapsed="false">
      <c r="A12" s="52" t="s">
        <v>352</v>
      </c>
      <c r="B12" s="100" t="s">
        <v>90</v>
      </c>
      <c r="C12" s="107" t="s">
        <v>85</v>
      </c>
      <c r="D12" s="53" t="s">
        <v>354</v>
      </c>
      <c r="E12" s="54" t="n">
        <f aca="false">SUM(F12:G12)</f>
        <v>53.84</v>
      </c>
      <c r="F12" s="54" t="n">
        <v>53.84</v>
      </c>
      <c r="G12" s="55" t="n">
        <v>0</v>
      </c>
    </row>
    <row r="13" customFormat="false" ht="20.1" hidden="false" customHeight="true" outlineLevel="0" collapsed="false">
      <c r="A13" s="52" t="s">
        <v>352</v>
      </c>
      <c r="B13" s="100" t="s">
        <v>155</v>
      </c>
      <c r="C13" s="107" t="s">
        <v>85</v>
      </c>
      <c r="D13" s="53" t="s">
        <v>355</v>
      </c>
      <c r="E13" s="54" t="n">
        <f aca="false">SUM(F13:G13)</f>
        <v>411.23</v>
      </c>
      <c r="F13" s="54" t="n">
        <v>411.23</v>
      </c>
      <c r="G13" s="55" t="n">
        <v>0</v>
      </c>
    </row>
    <row r="14" customFormat="false" ht="20.1" hidden="false" customHeight="true" outlineLevel="0" collapsed="false">
      <c r="A14" s="52" t="s">
        <v>352</v>
      </c>
      <c r="B14" s="100" t="s">
        <v>83</v>
      </c>
      <c r="C14" s="107" t="s">
        <v>85</v>
      </c>
      <c r="D14" s="53" t="s">
        <v>356</v>
      </c>
      <c r="E14" s="54" t="n">
        <f aca="false">SUM(F14:G14)</f>
        <v>159</v>
      </c>
      <c r="F14" s="54" t="n">
        <v>159</v>
      </c>
      <c r="G14" s="55" t="n">
        <v>0</v>
      </c>
    </row>
    <row r="15" customFormat="false" ht="20.1" hidden="false" customHeight="true" outlineLevel="0" collapsed="false">
      <c r="A15" s="52" t="s">
        <v>352</v>
      </c>
      <c r="B15" s="100" t="s">
        <v>357</v>
      </c>
      <c r="C15" s="107" t="s">
        <v>85</v>
      </c>
      <c r="D15" s="53" t="s">
        <v>358</v>
      </c>
      <c r="E15" s="54" t="n">
        <f aca="false">SUM(F15:G15)</f>
        <v>79.5</v>
      </c>
      <c r="F15" s="54" t="n">
        <v>79.5</v>
      </c>
      <c r="G15" s="55" t="n">
        <v>0</v>
      </c>
    </row>
    <row r="16" customFormat="false" ht="20.1" hidden="false" customHeight="true" outlineLevel="0" collapsed="false">
      <c r="A16" s="52" t="s">
        <v>352</v>
      </c>
      <c r="B16" s="100" t="s">
        <v>359</v>
      </c>
      <c r="C16" s="107" t="s">
        <v>85</v>
      </c>
      <c r="D16" s="53" t="s">
        <v>360</v>
      </c>
      <c r="E16" s="54" t="n">
        <f aca="false">SUM(F16:G16)</f>
        <v>112.5</v>
      </c>
      <c r="F16" s="54" t="n">
        <v>112.5</v>
      </c>
      <c r="G16" s="55" t="n">
        <v>0</v>
      </c>
    </row>
    <row r="17" customFormat="false" ht="20.1" hidden="false" customHeight="true" outlineLevel="0" collapsed="false">
      <c r="A17" s="52" t="s">
        <v>352</v>
      </c>
      <c r="B17" s="100" t="s">
        <v>361</v>
      </c>
      <c r="C17" s="107" t="s">
        <v>85</v>
      </c>
      <c r="D17" s="53" t="s">
        <v>362</v>
      </c>
      <c r="E17" s="54" t="n">
        <f aca="false">SUM(F17:G17)</f>
        <v>10</v>
      </c>
      <c r="F17" s="54" t="n">
        <v>10</v>
      </c>
      <c r="G17" s="55" t="n">
        <v>0</v>
      </c>
    </row>
    <row r="18" customFormat="false" ht="20.1" hidden="false" customHeight="true" outlineLevel="0" collapsed="false">
      <c r="A18" s="52" t="s">
        <v>352</v>
      </c>
      <c r="B18" s="100" t="s">
        <v>363</v>
      </c>
      <c r="C18" s="107" t="s">
        <v>85</v>
      </c>
      <c r="D18" s="53" t="s">
        <v>364</v>
      </c>
      <c r="E18" s="54" t="n">
        <f aca="false">SUM(F18:G18)</f>
        <v>173.85</v>
      </c>
      <c r="F18" s="54" t="n">
        <v>173.85</v>
      </c>
      <c r="G18" s="55" t="n">
        <v>0</v>
      </c>
    </row>
    <row r="19" customFormat="false" ht="20.1" hidden="false" customHeight="true" outlineLevel="0" collapsed="false">
      <c r="A19" s="52" t="s">
        <v>352</v>
      </c>
      <c r="B19" s="100" t="s">
        <v>93</v>
      </c>
      <c r="C19" s="107" t="s">
        <v>85</v>
      </c>
      <c r="D19" s="53" t="s">
        <v>365</v>
      </c>
      <c r="E19" s="54" t="n">
        <f aca="false">SUM(F19:G19)</f>
        <v>89</v>
      </c>
      <c r="F19" s="54" t="n">
        <v>89</v>
      </c>
      <c r="G19" s="55" t="n">
        <v>0</v>
      </c>
    </row>
    <row r="20" customFormat="false" ht="20.1" hidden="false" customHeight="true" outlineLevel="0" collapsed="false">
      <c r="A20" s="52"/>
      <c r="B20" s="100"/>
      <c r="C20" s="107"/>
      <c r="D20" s="53" t="s">
        <v>366</v>
      </c>
      <c r="E20" s="54" t="n">
        <f aca="false">SUM(F20:G20)</f>
        <v>383.36</v>
      </c>
      <c r="F20" s="54" t="n">
        <v>0</v>
      </c>
      <c r="G20" s="55" t="n">
        <v>383.36</v>
      </c>
    </row>
    <row r="21" customFormat="false" ht="20.1" hidden="false" customHeight="true" outlineLevel="0" collapsed="false">
      <c r="A21" s="52" t="s">
        <v>367</v>
      </c>
      <c r="B21" s="100" t="s">
        <v>88</v>
      </c>
      <c r="C21" s="107" t="s">
        <v>85</v>
      </c>
      <c r="D21" s="53" t="s">
        <v>368</v>
      </c>
      <c r="E21" s="54" t="n">
        <f aca="false">SUM(F21:G21)</f>
        <v>49.2</v>
      </c>
      <c r="F21" s="54" t="n">
        <v>0</v>
      </c>
      <c r="G21" s="55" t="n">
        <v>49.2</v>
      </c>
    </row>
    <row r="22" customFormat="false" ht="20.1" hidden="false" customHeight="true" outlineLevel="0" collapsed="false">
      <c r="A22" s="52" t="s">
        <v>367</v>
      </c>
      <c r="B22" s="100" t="s">
        <v>90</v>
      </c>
      <c r="C22" s="107" t="s">
        <v>85</v>
      </c>
      <c r="D22" s="53" t="s">
        <v>369</v>
      </c>
      <c r="E22" s="54" t="n">
        <f aca="false">SUM(F22:G22)</f>
        <v>2.4</v>
      </c>
      <c r="F22" s="54" t="n">
        <v>0</v>
      </c>
      <c r="G22" s="55" t="n">
        <v>2.4</v>
      </c>
    </row>
    <row r="23" customFormat="false" ht="20.1" hidden="false" customHeight="true" outlineLevel="0" collapsed="false">
      <c r="A23" s="52" t="s">
        <v>367</v>
      </c>
      <c r="B23" s="100" t="s">
        <v>97</v>
      </c>
      <c r="C23" s="107" t="s">
        <v>85</v>
      </c>
      <c r="D23" s="53" t="s">
        <v>370</v>
      </c>
      <c r="E23" s="54" t="n">
        <f aca="false">SUM(F23:G23)</f>
        <v>3</v>
      </c>
      <c r="F23" s="54" t="n">
        <v>0</v>
      </c>
      <c r="G23" s="55" t="n">
        <v>3</v>
      </c>
    </row>
    <row r="24" customFormat="false" ht="20.1" hidden="false" customHeight="true" outlineLevel="0" collapsed="false">
      <c r="A24" s="52" t="s">
        <v>367</v>
      </c>
      <c r="B24" s="100" t="s">
        <v>100</v>
      </c>
      <c r="C24" s="107" t="s">
        <v>85</v>
      </c>
      <c r="D24" s="53" t="s">
        <v>371</v>
      </c>
      <c r="E24" s="54" t="n">
        <f aca="false">SUM(F24:G24)</f>
        <v>10</v>
      </c>
      <c r="F24" s="54" t="n">
        <v>0</v>
      </c>
      <c r="G24" s="55" t="n">
        <v>10</v>
      </c>
    </row>
    <row r="25" customFormat="false" ht="20.1" hidden="false" customHeight="true" outlineLevel="0" collapsed="false">
      <c r="A25" s="52" t="s">
        <v>367</v>
      </c>
      <c r="B25" s="100" t="s">
        <v>155</v>
      </c>
      <c r="C25" s="107" t="s">
        <v>85</v>
      </c>
      <c r="D25" s="53" t="s">
        <v>372</v>
      </c>
      <c r="E25" s="54" t="n">
        <f aca="false">SUM(F25:G25)</f>
        <v>10</v>
      </c>
      <c r="F25" s="54" t="n">
        <v>0</v>
      </c>
      <c r="G25" s="55" t="n">
        <v>10</v>
      </c>
    </row>
    <row r="26" customFormat="false" ht="20.1" hidden="false" customHeight="true" outlineLevel="0" collapsed="false">
      <c r="A26" s="52" t="s">
        <v>367</v>
      </c>
      <c r="B26" s="100" t="s">
        <v>357</v>
      </c>
      <c r="C26" s="107" t="s">
        <v>85</v>
      </c>
      <c r="D26" s="53" t="s">
        <v>373</v>
      </c>
      <c r="E26" s="54" t="n">
        <f aca="false">SUM(F26:G26)</f>
        <v>13.75</v>
      </c>
      <c r="F26" s="54" t="n">
        <v>0</v>
      </c>
      <c r="G26" s="55" t="n">
        <v>13.75</v>
      </c>
    </row>
    <row r="27" customFormat="false" ht="20.1" hidden="false" customHeight="true" outlineLevel="0" collapsed="false">
      <c r="A27" s="52" t="s">
        <v>367</v>
      </c>
      <c r="B27" s="100" t="s">
        <v>103</v>
      </c>
      <c r="C27" s="107" t="s">
        <v>85</v>
      </c>
      <c r="D27" s="53" t="s">
        <v>374</v>
      </c>
      <c r="E27" s="54" t="n">
        <f aca="false">SUM(F27:G27)</f>
        <v>69.37</v>
      </c>
      <c r="F27" s="54" t="n">
        <v>0</v>
      </c>
      <c r="G27" s="55" t="n">
        <v>69.37</v>
      </c>
    </row>
    <row r="28" customFormat="false" ht="20.1" hidden="false" customHeight="true" outlineLevel="0" collapsed="false">
      <c r="A28" s="52" t="s">
        <v>367</v>
      </c>
      <c r="B28" s="100" t="s">
        <v>363</v>
      </c>
      <c r="C28" s="107" t="s">
        <v>85</v>
      </c>
      <c r="D28" s="53" t="s">
        <v>375</v>
      </c>
      <c r="E28" s="54" t="n">
        <f aca="false">SUM(F28:G28)</f>
        <v>4</v>
      </c>
      <c r="F28" s="54" t="n">
        <v>0</v>
      </c>
      <c r="G28" s="55" t="n">
        <v>4</v>
      </c>
    </row>
    <row r="29" customFormat="false" ht="20.1" hidden="false" customHeight="true" outlineLevel="0" collapsed="false">
      <c r="A29" s="52" t="s">
        <v>367</v>
      </c>
      <c r="B29" s="100" t="s">
        <v>376</v>
      </c>
      <c r="C29" s="107" t="s">
        <v>85</v>
      </c>
      <c r="D29" s="53" t="s">
        <v>377</v>
      </c>
      <c r="E29" s="54" t="n">
        <f aca="false">SUM(F29:G29)</f>
        <v>21.85</v>
      </c>
      <c r="F29" s="54" t="n">
        <v>0</v>
      </c>
      <c r="G29" s="55" t="n">
        <v>21.85</v>
      </c>
    </row>
    <row r="30" customFormat="false" ht="20.1" hidden="false" customHeight="true" outlineLevel="0" collapsed="false">
      <c r="A30" s="52" t="s">
        <v>367</v>
      </c>
      <c r="B30" s="100" t="s">
        <v>378</v>
      </c>
      <c r="C30" s="107" t="s">
        <v>85</v>
      </c>
      <c r="D30" s="53" t="s">
        <v>379</v>
      </c>
      <c r="E30" s="54" t="n">
        <f aca="false">SUM(F30:G30)</f>
        <v>15.7</v>
      </c>
      <c r="F30" s="54" t="n">
        <v>0</v>
      </c>
      <c r="G30" s="55" t="n">
        <v>15.7</v>
      </c>
    </row>
    <row r="31" customFormat="false" ht="20.1" hidden="false" customHeight="true" outlineLevel="0" collapsed="false">
      <c r="A31" s="52" t="s">
        <v>367</v>
      </c>
      <c r="B31" s="100" t="s">
        <v>380</v>
      </c>
      <c r="C31" s="107" t="s">
        <v>85</v>
      </c>
      <c r="D31" s="53" t="s">
        <v>381</v>
      </c>
      <c r="E31" s="54" t="n">
        <f aca="false">SUM(F31:G31)</f>
        <v>3</v>
      </c>
      <c r="F31" s="54" t="n">
        <v>0</v>
      </c>
      <c r="G31" s="55" t="n">
        <v>3</v>
      </c>
    </row>
    <row r="32" customFormat="false" ht="20.1" hidden="false" customHeight="true" outlineLevel="0" collapsed="false">
      <c r="A32" s="52" t="s">
        <v>367</v>
      </c>
      <c r="B32" s="100" t="s">
        <v>382</v>
      </c>
      <c r="C32" s="107" t="s">
        <v>85</v>
      </c>
      <c r="D32" s="53" t="s">
        <v>383</v>
      </c>
      <c r="E32" s="54" t="n">
        <f aca="false">SUM(F32:G32)</f>
        <v>8.1</v>
      </c>
      <c r="F32" s="54" t="n">
        <v>0</v>
      </c>
      <c r="G32" s="55" t="n">
        <v>8.1</v>
      </c>
    </row>
    <row r="33" customFormat="false" ht="20.1" hidden="false" customHeight="true" outlineLevel="0" collapsed="false">
      <c r="A33" s="52" t="s">
        <v>367</v>
      </c>
      <c r="B33" s="100" t="s">
        <v>384</v>
      </c>
      <c r="C33" s="107" t="s">
        <v>85</v>
      </c>
      <c r="D33" s="53" t="s">
        <v>385</v>
      </c>
      <c r="E33" s="54" t="n">
        <f aca="false">SUM(F33:G33)</f>
        <v>37</v>
      </c>
      <c r="F33" s="54" t="n">
        <v>0</v>
      </c>
      <c r="G33" s="55" t="n">
        <v>37</v>
      </c>
    </row>
    <row r="34" customFormat="false" ht="20.1" hidden="false" customHeight="true" outlineLevel="0" collapsed="false">
      <c r="A34" s="52" t="s">
        <v>367</v>
      </c>
      <c r="B34" s="100" t="s">
        <v>386</v>
      </c>
      <c r="C34" s="107" t="s">
        <v>85</v>
      </c>
      <c r="D34" s="53" t="s">
        <v>387</v>
      </c>
      <c r="E34" s="54" t="n">
        <f aca="false">SUM(F34:G34)</f>
        <v>26</v>
      </c>
      <c r="F34" s="54" t="n">
        <v>0</v>
      </c>
      <c r="G34" s="55" t="n">
        <v>26</v>
      </c>
    </row>
    <row r="35" customFormat="false" ht="20.1" hidden="false" customHeight="true" outlineLevel="0" collapsed="false">
      <c r="A35" s="52" t="s">
        <v>367</v>
      </c>
      <c r="B35" s="100" t="s">
        <v>388</v>
      </c>
      <c r="C35" s="107" t="s">
        <v>85</v>
      </c>
      <c r="D35" s="53" t="s">
        <v>389</v>
      </c>
      <c r="E35" s="54" t="n">
        <f aca="false">SUM(F35:G35)</f>
        <v>17.35</v>
      </c>
      <c r="F35" s="54" t="n">
        <v>0</v>
      </c>
      <c r="G35" s="55" t="n">
        <v>17.35</v>
      </c>
    </row>
    <row r="36" customFormat="false" ht="20.1" hidden="false" customHeight="true" outlineLevel="0" collapsed="false">
      <c r="A36" s="52" t="s">
        <v>367</v>
      </c>
      <c r="B36" s="100" t="s">
        <v>390</v>
      </c>
      <c r="C36" s="107" t="s">
        <v>85</v>
      </c>
      <c r="D36" s="53" t="s">
        <v>391</v>
      </c>
      <c r="E36" s="54" t="n">
        <f aca="false">SUM(F36:G36)</f>
        <v>25.82</v>
      </c>
      <c r="F36" s="54" t="n">
        <v>0</v>
      </c>
      <c r="G36" s="55" t="n">
        <v>25.82</v>
      </c>
    </row>
    <row r="37" customFormat="false" ht="20.1" hidden="false" customHeight="true" outlineLevel="0" collapsed="false">
      <c r="A37" s="52" t="s">
        <v>367</v>
      </c>
      <c r="B37" s="100" t="s">
        <v>392</v>
      </c>
      <c r="C37" s="107" t="s">
        <v>85</v>
      </c>
      <c r="D37" s="53" t="s">
        <v>393</v>
      </c>
      <c r="E37" s="54" t="n">
        <f aca="false">SUM(F37:G37)</f>
        <v>17.12</v>
      </c>
      <c r="F37" s="54" t="n">
        <v>0</v>
      </c>
      <c r="G37" s="55" t="n">
        <v>17.12</v>
      </c>
    </row>
    <row r="38" customFormat="false" ht="20.1" hidden="false" customHeight="true" outlineLevel="0" collapsed="false">
      <c r="A38" s="52" t="s">
        <v>367</v>
      </c>
      <c r="B38" s="100" t="s">
        <v>93</v>
      </c>
      <c r="C38" s="107" t="s">
        <v>85</v>
      </c>
      <c r="D38" s="53" t="s">
        <v>394</v>
      </c>
      <c r="E38" s="54" t="n">
        <f aca="false">SUM(F38:G38)</f>
        <v>49.7</v>
      </c>
      <c r="F38" s="54" t="n">
        <v>0</v>
      </c>
      <c r="G38" s="55" t="n">
        <v>49.7</v>
      </c>
    </row>
    <row r="39" customFormat="false" ht="20.1" hidden="false" customHeight="true" outlineLevel="0" collapsed="false">
      <c r="A39" s="52"/>
      <c r="B39" s="100"/>
      <c r="C39" s="107"/>
      <c r="D39" s="53" t="s">
        <v>228</v>
      </c>
      <c r="E39" s="54" t="n">
        <f aca="false">SUM(F39:G39)</f>
        <v>38.44</v>
      </c>
      <c r="F39" s="54" t="n">
        <v>38.44</v>
      </c>
      <c r="G39" s="55" t="n">
        <v>0</v>
      </c>
    </row>
    <row r="40" customFormat="false" ht="20.1" hidden="false" customHeight="true" outlineLevel="0" collapsed="false">
      <c r="A40" s="52" t="s">
        <v>395</v>
      </c>
      <c r="B40" s="100" t="s">
        <v>88</v>
      </c>
      <c r="C40" s="107" t="s">
        <v>85</v>
      </c>
      <c r="D40" s="53" t="s">
        <v>396</v>
      </c>
      <c r="E40" s="54" t="n">
        <f aca="false">SUM(F40:G40)</f>
        <v>35.18</v>
      </c>
      <c r="F40" s="54" t="n">
        <v>35.18</v>
      </c>
      <c r="G40" s="55" t="n">
        <v>0</v>
      </c>
    </row>
    <row r="41" customFormat="false" ht="20.1" hidden="false" customHeight="true" outlineLevel="0" collapsed="false">
      <c r="A41" s="52" t="s">
        <v>395</v>
      </c>
      <c r="B41" s="100" t="s">
        <v>357</v>
      </c>
      <c r="C41" s="107" t="s">
        <v>85</v>
      </c>
      <c r="D41" s="53" t="s">
        <v>397</v>
      </c>
      <c r="E41" s="54" t="n">
        <f aca="false">SUM(F41:G41)</f>
        <v>0.09</v>
      </c>
      <c r="F41" s="54" t="n">
        <v>0.09</v>
      </c>
      <c r="G41" s="55" t="n">
        <v>0</v>
      </c>
    </row>
    <row r="42" customFormat="false" ht="20.1" hidden="false" customHeight="true" outlineLevel="0" collapsed="false">
      <c r="A42" s="52" t="s">
        <v>395</v>
      </c>
      <c r="B42" s="100" t="s">
        <v>93</v>
      </c>
      <c r="C42" s="107" t="s">
        <v>85</v>
      </c>
      <c r="D42" s="53" t="s">
        <v>398</v>
      </c>
      <c r="E42" s="54" t="n">
        <f aca="false">SUM(F42:G42)</f>
        <v>3.17</v>
      </c>
      <c r="F42" s="54" t="n">
        <v>3.17</v>
      </c>
      <c r="G42" s="55" t="n">
        <v>0</v>
      </c>
    </row>
    <row r="43" customFormat="false" ht="20.1" hidden="false" customHeight="true" outlineLevel="0" collapsed="false">
      <c r="A43" s="52"/>
      <c r="B43" s="100"/>
      <c r="C43" s="107"/>
      <c r="D43" s="53" t="s">
        <v>111</v>
      </c>
      <c r="E43" s="54" t="n">
        <f aca="false">SUM(F43:G43)</f>
        <v>978.39</v>
      </c>
      <c r="F43" s="54" t="n">
        <v>923.54</v>
      </c>
      <c r="G43" s="55" t="n">
        <v>54.85</v>
      </c>
    </row>
    <row r="44" customFormat="false" ht="20.1" hidden="false" customHeight="true" outlineLevel="0" collapsed="false">
      <c r="A44" s="52"/>
      <c r="B44" s="100"/>
      <c r="C44" s="107"/>
      <c r="D44" s="53" t="s">
        <v>351</v>
      </c>
      <c r="E44" s="54" t="n">
        <f aca="false">SUM(F44:G44)</f>
        <v>923.3</v>
      </c>
      <c r="F44" s="54" t="n">
        <v>923.3</v>
      </c>
      <c r="G44" s="55" t="n">
        <v>0</v>
      </c>
    </row>
    <row r="45" customFormat="false" ht="20.1" hidden="false" customHeight="true" outlineLevel="0" collapsed="false">
      <c r="A45" s="52" t="s">
        <v>352</v>
      </c>
      <c r="B45" s="100" t="s">
        <v>88</v>
      </c>
      <c r="C45" s="107" t="s">
        <v>112</v>
      </c>
      <c r="D45" s="53" t="s">
        <v>353</v>
      </c>
      <c r="E45" s="54" t="n">
        <f aca="false">SUM(F45:G45)</f>
        <v>550.37</v>
      </c>
      <c r="F45" s="54" t="n">
        <v>550.37</v>
      </c>
      <c r="G45" s="55" t="n">
        <v>0</v>
      </c>
    </row>
    <row r="46" customFormat="false" ht="20.1" hidden="false" customHeight="true" outlineLevel="0" collapsed="false">
      <c r="A46" s="52" t="s">
        <v>352</v>
      </c>
      <c r="B46" s="100" t="s">
        <v>90</v>
      </c>
      <c r="C46" s="107" t="s">
        <v>112</v>
      </c>
      <c r="D46" s="53" t="s">
        <v>354</v>
      </c>
      <c r="E46" s="54" t="n">
        <f aca="false">SUM(F46:G46)</f>
        <v>10.75</v>
      </c>
      <c r="F46" s="54" t="n">
        <v>10.75</v>
      </c>
      <c r="G46" s="55" t="n">
        <v>0</v>
      </c>
    </row>
    <row r="47" customFormat="false" ht="20.1" hidden="false" customHeight="true" outlineLevel="0" collapsed="false">
      <c r="A47" s="52" t="s">
        <v>352</v>
      </c>
      <c r="B47" s="100" t="s">
        <v>155</v>
      </c>
      <c r="C47" s="107" t="s">
        <v>112</v>
      </c>
      <c r="D47" s="53" t="s">
        <v>355</v>
      </c>
      <c r="E47" s="54" t="n">
        <f aca="false">SUM(F47:G47)</f>
        <v>20.49</v>
      </c>
      <c r="F47" s="54" t="n">
        <v>20.49</v>
      </c>
      <c r="G47" s="55" t="n">
        <v>0</v>
      </c>
    </row>
    <row r="48" customFormat="false" ht="20.1" hidden="false" customHeight="true" outlineLevel="0" collapsed="false">
      <c r="A48" s="52" t="s">
        <v>352</v>
      </c>
      <c r="B48" s="100" t="s">
        <v>83</v>
      </c>
      <c r="C48" s="107" t="s">
        <v>112</v>
      </c>
      <c r="D48" s="53" t="s">
        <v>356</v>
      </c>
      <c r="E48" s="54" t="n">
        <f aca="false">SUM(F48:G48)</f>
        <v>120.24</v>
      </c>
      <c r="F48" s="54" t="n">
        <v>120.24</v>
      </c>
      <c r="G48" s="55" t="n">
        <v>0</v>
      </c>
    </row>
    <row r="49" customFormat="false" ht="20.1" hidden="false" customHeight="true" outlineLevel="0" collapsed="false">
      <c r="A49" s="52" t="s">
        <v>352</v>
      </c>
      <c r="B49" s="100" t="s">
        <v>357</v>
      </c>
      <c r="C49" s="107" t="s">
        <v>112</v>
      </c>
      <c r="D49" s="53" t="s">
        <v>358</v>
      </c>
      <c r="E49" s="54" t="n">
        <f aca="false">SUM(F49:G49)</f>
        <v>60.12</v>
      </c>
      <c r="F49" s="54" t="n">
        <v>60.12</v>
      </c>
      <c r="G49" s="55" t="n">
        <v>0</v>
      </c>
    </row>
    <row r="50" customFormat="false" ht="20.1" hidden="false" customHeight="true" outlineLevel="0" collapsed="false">
      <c r="A50" s="52" t="s">
        <v>352</v>
      </c>
      <c r="B50" s="100" t="s">
        <v>359</v>
      </c>
      <c r="C50" s="107" t="s">
        <v>112</v>
      </c>
      <c r="D50" s="53" t="s">
        <v>360</v>
      </c>
      <c r="E50" s="54" t="n">
        <f aca="false">SUM(F50:G50)</f>
        <v>75.16</v>
      </c>
      <c r="F50" s="54" t="n">
        <v>75.16</v>
      </c>
      <c r="G50" s="55" t="n">
        <v>0</v>
      </c>
    </row>
    <row r="51" customFormat="false" ht="20.1" hidden="false" customHeight="true" outlineLevel="0" collapsed="false">
      <c r="A51" s="52" t="s">
        <v>352</v>
      </c>
      <c r="B51" s="100" t="s">
        <v>361</v>
      </c>
      <c r="C51" s="107" t="s">
        <v>112</v>
      </c>
      <c r="D51" s="53" t="s">
        <v>362</v>
      </c>
      <c r="E51" s="54" t="n">
        <f aca="false">SUM(F51:G51)</f>
        <v>4.57</v>
      </c>
      <c r="F51" s="54" t="n">
        <v>4.57</v>
      </c>
      <c r="G51" s="55" t="n">
        <v>0</v>
      </c>
    </row>
    <row r="52" customFormat="false" ht="20.1" hidden="false" customHeight="true" outlineLevel="0" collapsed="false">
      <c r="A52" s="52" t="s">
        <v>352</v>
      </c>
      <c r="B52" s="100" t="s">
        <v>363</v>
      </c>
      <c r="C52" s="107" t="s">
        <v>112</v>
      </c>
      <c r="D52" s="53" t="s">
        <v>364</v>
      </c>
      <c r="E52" s="54" t="n">
        <f aca="false">SUM(F52:G52)</f>
        <v>81.6</v>
      </c>
      <c r="F52" s="54" t="n">
        <v>81.6</v>
      </c>
      <c r="G52" s="55" t="n">
        <v>0</v>
      </c>
    </row>
    <row r="53" customFormat="false" ht="20.1" hidden="false" customHeight="true" outlineLevel="0" collapsed="false">
      <c r="A53" s="52"/>
      <c r="B53" s="100"/>
      <c r="C53" s="107"/>
      <c r="D53" s="53" t="s">
        <v>366</v>
      </c>
      <c r="E53" s="54" t="n">
        <f aca="false">SUM(F53:G53)</f>
        <v>54.85</v>
      </c>
      <c r="F53" s="54" t="n">
        <v>0</v>
      </c>
      <c r="G53" s="55" t="n">
        <v>54.85</v>
      </c>
    </row>
    <row r="54" customFormat="false" ht="20.1" hidden="false" customHeight="true" outlineLevel="0" collapsed="false">
      <c r="A54" s="52" t="s">
        <v>367</v>
      </c>
      <c r="B54" s="100" t="s">
        <v>88</v>
      </c>
      <c r="C54" s="107" t="s">
        <v>112</v>
      </c>
      <c r="D54" s="53" t="s">
        <v>368</v>
      </c>
      <c r="E54" s="54" t="n">
        <f aca="false">SUM(F54:G54)</f>
        <v>7.26</v>
      </c>
      <c r="F54" s="54" t="n">
        <v>0</v>
      </c>
      <c r="G54" s="55" t="n">
        <v>7.26</v>
      </c>
    </row>
    <row r="55" customFormat="false" ht="20.1" hidden="false" customHeight="true" outlineLevel="0" collapsed="false">
      <c r="A55" s="52" t="s">
        <v>367</v>
      </c>
      <c r="B55" s="100" t="s">
        <v>90</v>
      </c>
      <c r="C55" s="107" t="s">
        <v>112</v>
      </c>
      <c r="D55" s="53" t="s">
        <v>369</v>
      </c>
      <c r="E55" s="54" t="n">
        <f aca="false">SUM(F55:G55)</f>
        <v>0.3</v>
      </c>
      <c r="F55" s="54" t="n">
        <v>0</v>
      </c>
      <c r="G55" s="55" t="n">
        <v>0.3</v>
      </c>
    </row>
    <row r="56" customFormat="false" ht="20.1" hidden="false" customHeight="true" outlineLevel="0" collapsed="false">
      <c r="A56" s="52" t="s">
        <v>367</v>
      </c>
      <c r="B56" s="100" t="s">
        <v>92</v>
      </c>
      <c r="C56" s="107" t="s">
        <v>112</v>
      </c>
      <c r="D56" s="53" t="s">
        <v>399</v>
      </c>
      <c r="E56" s="54" t="n">
        <f aca="false">SUM(F56:G56)</f>
        <v>0.5</v>
      </c>
      <c r="F56" s="54" t="n">
        <v>0</v>
      </c>
      <c r="G56" s="55" t="n">
        <v>0.5</v>
      </c>
    </row>
    <row r="57" customFormat="false" ht="20.1" hidden="false" customHeight="true" outlineLevel="0" collapsed="false">
      <c r="A57" s="52" t="s">
        <v>367</v>
      </c>
      <c r="B57" s="100" t="s">
        <v>97</v>
      </c>
      <c r="C57" s="107" t="s">
        <v>112</v>
      </c>
      <c r="D57" s="53" t="s">
        <v>370</v>
      </c>
      <c r="E57" s="54" t="n">
        <f aca="false">SUM(F57:G57)</f>
        <v>2</v>
      </c>
      <c r="F57" s="54" t="n">
        <v>0</v>
      </c>
      <c r="G57" s="55" t="n">
        <v>2</v>
      </c>
    </row>
    <row r="58" customFormat="false" ht="20.1" hidden="false" customHeight="true" outlineLevel="0" collapsed="false">
      <c r="A58" s="52" t="s">
        <v>367</v>
      </c>
      <c r="B58" s="100" t="s">
        <v>100</v>
      </c>
      <c r="C58" s="107" t="s">
        <v>112</v>
      </c>
      <c r="D58" s="53" t="s">
        <v>371</v>
      </c>
      <c r="E58" s="54" t="n">
        <f aca="false">SUM(F58:G58)</f>
        <v>15</v>
      </c>
      <c r="F58" s="54" t="n">
        <v>0</v>
      </c>
      <c r="G58" s="55" t="n">
        <v>15</v>
      </c>
    </row>
    <row r="59" customFormat="false" ht="20.1" hidden="false" customHeight="true" outlineLevel="0" collapsed="false">
      <c r="A59" s="52" t="s">
        <v>367</v>
      </c>
      <c r="B59" s="100" t="s">
        <v>386</v>
      </c>
      <c r="C59" s="107" t="s">
        <v>112</v>
      </c>
      <c r="D59" s="53" t="s">
        <v>387</v>
      </c>
      <c r="E59" s="54" t="n">
        <f aca="false">SUM(F59:G59)</f>
        <v>10.6</v>
      </c>
      <c r="F59" s="54" t="n">
        <v>0</v>
      </c>
      <c r="G59" s="55" t="n">
        <v>10.6</v>
      </c>
    </row>
    <row r="60" customFormat="false" ht="20.1" hidden="false" customHeight="true" outlineLevel="0" collapsed="false">
      <c r="A60" s="52" t="s">
        <v>367</v>
      </c>
      <c r="B60" s="100" t="s">
        <v>388</v>
      </c>
      <c r="C60" s="107" t="s">
        <v>112</v>
      </c>
      <c r="D60" s="53" t="s">
        <v>389</v>
      </c>
      <c r="E60" s="54" t="n">
        <f aca="false">SUM(F60:G60)</f>
        <v>16.51</v>
      </c>
      <c r="F60" s="54" t="n">
        <v>0</v>
      </c>
      <c r="G60" s="55" t="n">
        <v>16.51</v>
      </c>
    </row>
    <row r="61" customFormat="false" ht="20.1" hidden="false" customHeight="true" outlineLevel="0" collapsed="false">
      <c r="A61" s="52" t="s">
        <v>367</v>
      </c>
      <c r="B61" s="100" t="s">
        <v>93</v>
      </c>
      <c r="C61" s="107" t="s">
        <v>112</v>
      </c>
      <c r="D61" s="53" t="s">
        <v>394</v>
      </c>
      <c r="E61" s="54" t="n">
        <f aca="false">SUM(F61:G61)</f>
        <v>2.68</v>
      </c>
      <c r="F61" s="54" t="n">
        <v>0</v>
      </c>
      <c r="G61" s="55" t="n">
        <v>2.68</v>
      </c>
    </row>
    <row r="62" customFormat="false" ht="20.1" hidden="false" customHeight="true" outlineLevel="0" collapsed="false">
      <c r="A62" s="52"/>
      <c r="B62" s="100"/>
      <c r="C62" s="107"/>
      <c r="D62" s="53" t="s">
        <v>228</v>
      </c>
      <c r="E62" s="54" t="n">
        <f aca="false">SUM(F62:G62)</f>
        <v>0.24</v>
      </c>
      <c r="F62" s="54" t="n">
        <v>0.24</v>
      </c>
      <c r="G62" s="55" t="n">
        <v>0</v>
      </c>
    </row>
    <row r="63" customFormat="false" ht="20.1" hidden="false" customHeight="true" outlineLevel="0" collapsed="false">
      <c r="A63" s="52" t="s">
        <v>395</v>
      </c>
      <c r="B63" s="100" t="s">
        <v>357</v>
      </c>
      <c r="C63" s="107" t="s">
        <v>112</v>
      </c>
      <c r="D63" s="53" t="s">
        <v>397</v>
      </c>
      <c r="E63" s="54" t="n">
        <f aca="false">SUM(F63:G63)</f>
        <v>0.24</v>
      </c>
      <c r="F63" s="54" t="n">
        <v>0.24</v>
      </c>
      <c r="G63" s="55" t="n">
        <v>0</v>
      </c>
    </row>
    <row r="64" customFormat="false" ht="20.1" hidden="false" customHeight="true" outlineLevel="0" collapsed="false">
      <c r="A64" s="52"/>
      <c r="B64" s="100"/>
      <c r="C64" s="107"/>
      <c r="D64" s="53" t="s">
        <v>117</v>
      </c>
      <c r="E64" s="54" t="n">
        <f aca="false">SUM(F64:G64)</f>
        <v>1565.98</v>
      </c>
      <c r="F64" s="54" t="n">
        <v>1493.18</v>
      </c>
      <c r="G64" s="55" t="n">
        <v>72.8</v>
      </c>
    </row>
    <row r="65" customFormat="false" ht="20.1" hidden="false" customHeight="true" outlineLevel="0" collapsed="false">
      <c r="A65" s="52"/>
      <c r="B65" s="100"/>
      <c r="C65" s="107"/>
      <c r="D65" s="53" t="s">
        <v>351</v>
      </c>
      <c r="E65" s="54" t="n">
        <f aca="false">SUM(F65:G65)</f>
        <v>1493.09</v>
      </c>
      <c r="F65" s="54" t="n">
        <v>1493.09</v>
      </c>
      <c r="G65" s="55" t="n">
        <v>0</v>
      </c>
    </row>
    <row r="66" customFormat="false" ht="20.1" hidden="false" customHeight="true" outlineLevel="0" collapsed="false">
      <c r="A66" s="52" t="s">
        <v>352</v>
      </c>
      <c r="B66" s="100" t="s">
        <v>88</v>
      </c>
      <c r="C66" s="107" t="s">
        <v>120</v>
      </c>
      <c r="D66" s="53" t="s">
        <v>353</v>
      </c>
      <c r="E66" s="54" t="n">
        <f aca="false">SUM(F66:G66)</f>
        <v>405.38</v>
      </c>
      <c r="F66" s="54" t="n">
        <v>405.38</v>
      </c>
      <c r="G66" s="55" t="n">
        <v>0</v>
      </c>
    </row>
    <row r="67" customFormat="false" ht="20.1" hidden="false" customHeight="true" outlineLevel="0" collapsed="false">
      <c r="A67" s="52" t="s">
        <v>352</v>
      </c>
      <c r="B67" s="100" t="s">
        <v>90</v>
      </c>
      <c r="C67" s="107" t="s">
        <v>120</v>
      </c>
      <c r="D67" s="53" t="s">
        <v>354</v>
      </c>
      <c r="E67" s="54" t="n">
        <f aca="false">SUM(F67:G67)</f>
        <v>619.92</v>
      </c>
      <c r="F67" s="54" t="n">
        <v>619.92</v>
      </c>
      <c r="G67" s="55" t="n">
        <v>0</v>
      </c>
    </row>
    <row r="68" customFormat="false" ht="20.1" hidden="false" customHeight="true" outlineLevel="0" collapsed="false">
      <c r="A68" s="52" t="s">
        <v>352</v>
      </c>
      <c r="B68" s="100" t="s">
        <v>155</v>
      </c>
      <c r="C68" s="107" t="s">
        <v>120</v>
      </c>
      <c r="D68" s="53" t="s">
        <v>355</v>
      </c>
      <c r="E68" s="54" t="n">
        <f aca="false">SUM(F68:G68)</f>
        <v>117.99</v>
      </c>
      <c r="F68" s="54" t="n">
        <v>117.99</v>
      </c>
      <c r="G68" s="55" t="n">
        <v>0</v>
      </c>
    </row>
    <row r="69" customFormat="false" ht="20.1" hidden="false" customHeight="true" outlineLevel="0" collapsed="false">
      <c r="A69" s="52" t="s">
        <v>352</v>
      </c>
      <c r="B69" s="100" t="s">
        <v>83</v>
      </c>
      <c r="C69" s="107" t="s">
        <v>120</v>
      </c>
      <c r="D69" s="53" t="s">
        <v>356</v>
      </c>
      <c r="E69" s="54" t="n">
        <f aca="false">SUM(F69:G69)</f>
        <v>115</v>
      </c>
      <c r="F69" s="54" t="n">
        <v>115</v>
      </c>
      <c r="G69" s="55" t="n">
        <v>0</v>
      </c>
    </row>
    <row r="70" customFormat="false" ht="20.1" hidden="false" customHeight="true" outlineLevel="0" collapsed="false">
      <c r="A70" s="52" t="s">
        <v>352</v>
      </c>
      <c r="B70" s="100" t="s">
        <v>357</v>
      </c>
      <c r="C70" s="107" t="s">
        <v>120</v>
      </c>
      <c r="D70" s="53" t="s">
        <v>358</v>
      </c>
      <c r="E70" s="54" t="n">
        <f aca="false">SUM(F70:G70)</f>
        <v>50</v>
      </c>
      <c r="F70" s="54" t="n">
        <v>50</v>
      </c>
      <c r="G70" s="55" t="n">
        <v>0</v>
      </c>
    </row>
    <row r="71" customFormat="false" ht="20.1" hidden="false" customHeight="true" outlineLevel="0" collapsed="false">
      <c r="A71" s="52" t="s">
        <v>352</v>
      </c>
      <c r="B71" s="100" t="s">
        <v>359</v>
      </c>
      <c r="C71" s="107" t="s">
        <v>120</v>
      </c>
      <c r="D71" s="53" t="s">
        <v>360</v>
      </c>
      <c r="E71" s="54" t="n">
        <f aca="false">SUM(F71:G71)</f>
        <v>60</v>
      </c>
      <c r="F71" s="54" t="n">
        <v>60</v>
      </c>
      <c r="G71" s="55" t="n">
        <v>0</v>
      </c>
    </row>
    <row r="72" customFormat="false" ht="20.1" hidden="false" customHeight="true" outlineLevel="0" collapsed="false">
      <c r="A72" s="52" t="s">
        <v>352</v>
      </c>
      <c r="B72" s="100" t="s">
        <v>361</v>
      </c>
      <c r="C72" s="107" t="s">
        <v>120</v>
      </c>
      <c r="D72" s="53" t="s">
        <v>362</v>
      </c>
      <c r="E72" s="54" t="n">
        <f aca="false">SUM(F72:G72)</f>
        <v>4.8</v>
      </c>
      <c r="F72" s="54" t="n">
        <v>4.8</v>
      </c>
      <c r="G72" s="55" t="n">
        <v>0</v>
      </c>
    </row>
    <row r="73" customFormat="false" ht="20.1" hidden="false" customHeight="true" outlineLevel="0" collapsed="false">
      <c r="A73" s="52" t="s">
        <v>352</v>
      </c>
      <c r="B73" s="100" t="s">
        <v>363</v>
      </c>
      <c r="C73" s="107" t="s">
        <v>120</v>
      </c>
      <c r="D73" s="53" t="s">
        <v>364</v>
      </c>
      <c r="E73" s="54" t="n">
        <f aca="false">SUM(F73:G73)</f>
        <v>120</v>
      </c>
      <c r="F73" s="54" t="n">
        <v>120</v>
      </c>
      <c r="G73" s="55" t="n">
        <v>0</v>
      </c>
    </row>
    <row r="74" customFormat="false" ht="20.1" hidden="false" customHeight="true" outlineLevel="0" collapsed="false">
      <c r="A74" s="52"/>
      <c r="B74" s="100"/>
      <c r="C74" s="107"/>
      <c r="D74" s="53" t="s">
        <v>366</v>
      </c>
      <c r="E74" s="54" t="n">
        <f aca="false">SUM(F74:G74)</f>
        <v>72.8</v>
      </c>
      <c r="F74" s="54" t="n">
        <v>0</v>
      </c>
      <c r="G74" s="55" t="n">
        <v>72.8</v>
      </c>
    </row>
    <row r="75" customFormat="false" ht="20.1" hidden="false" customHeight="true" outlineLevel="0" collapsed="false">
      <c r="A75" s="52" t="s">
        <v>367</v>
      </c>
      <c r="B75" s="100" t="s">
        <v>88</v>
      </c>
      <c r="C75" s="107" t="s">
        <v>120</v>
      </c>
      <c r="D75" s="53" t="s">
        <v>368</v>
      </c>
      <c r="E75" s="54" t="n">
        <f aca="false">SUM(F75:G75)</f>
        <v>19.4</v>
      </c>
      <c r="F75" s="54" t="n">
        <v>0</v>
      </c>
      <c r="G75" s="55" t="n">
        <v>19.4</v>
      </c>
    </row>
    <row r="76" customFormat="false" ht="20.1" hidden="false" customHeight="true" outlineLevel="0" collapsed="false">
      <c r="A76" s="52" t="s">
        <v>367</v>
      </c>
      <c r="B76" s="100" t="s">
        <v>97</v>
      </c>
      <c r="C76" s="107" t="s">
        <v>120</v>
      </c>
      <c r="D76" s="53" t="s">
        <v>370</v>
      </c>
      <c r="E76" s="54" t="n">
        <f aca="false">SUM(F76:G76)</f>
        <v>1</v>
      </c>
      <c r="F76" s="54" t="n">
        <v>0</v>
      </c>
      <c r="G76" s="55" t="n">
        <v>1</v>
      </c>
    </row>
    <row r="77" customFormat="false" ht="20.1" hidden="false" customHeight="true" outlineLevel="0" collapsed="false">
      <c r="A77" s="52" t="s">
        <v>367</v>
      </c>
      <c r="B77" s="100" t="s">
        <v>100</v>
      </c>
      <c r="C77" s="107" t="s">
        <v>120</v>
      </c>
      <c r="D77" s="53" t="s">
        <v>371</v>
      </c>
      <c r="E77" s="54" t="n">
        <f aca="false">SUM(F77:G77)</f>
        <v>1</v>
      </c>
      <c r="F77" s="54" t="n">
        <v>0</v>
      </c>
      <c r="G77" s="55" t="n">
        <v>1</v>
      </c>
    </row>
    <row r="78" customFormat="false" ht="20.1" hidden="false" customHeight="true" outlineLevel="0" collapsed="false">
      <c r="A78" s="52" t="s">
        <v>367</v>
      </c>
      <c r="B78" s="100" t="s">
        <v>103</v>
      </c>
      <c r="C78" s="107" t="s">
        <v>120</v>
      </c>
      <c r="D78" s="53" t="s">
        <v>374</v>
      </c>
      <c r="E78" s="54" t="n">
        <f aca="false">SUM(F78:G78)</f>
        <v>1</v>
      </c>
      <c r="F78" s="54" t="n">
        <v>0</v>
      </c>
      <c r="G78" s="55" t="n">
        <v>1</v>
      </c>
    </row>
    <row r="79" customFormat="false" ht="20.1" hidden="false" customHeight="true" outlineLevel="0" collapsed="false">
      <c r="A79" s="52" t="s">
        <v>367</v>
      </c>
      <c r="B79" s="100" t="s">
        <v>386</v>
      </c>
      <c r="C79" s="107" t="s">
        <v>120</v>
      </c>
      <c r="D79" s="53" t="s">
        <v>387</v>
      </c>
      <c r="E79" s="54" t="n">
        <f aca="false">SUM(F79:G79)</f>
        <v>11</v>
      </c>
      <c r="F79" s="54" t="n">
        <v>0</v>
      </c>
      <c r="G79" s="55" t="n">
        <v>11</v>
      </c>
    </row>
    <row r="80" customFormat="false" ht="20.1" hidden="false" customHeight="true" outlineLevel="0" collapsed="false">
      <c r="A80" s="52" t="s">
        <v>367</v>
      </c>
      <c r="B80" s="100" t="s">
        <v>388</v>
      </c>
      <c r="C80" s="107" t="s">
        <v>120</v>
      </c>
      <c r="D80" s="53" t="s">
        <v>389</v>
      </c>
      <c r="E80" s="54" t="n">
        <f aca="false">SUM(F80:G80)</f>
        <v>11.4</v>
      </c>
      <c r="F80" s="54" t="n">
        <v>0</v>
      </c>
      <c r="G80" s="55" t="n">
        <v>11.4</v>
      </c>
    </row>
    <row r="81" customFormat="false" ht="20.1" hidden="false" customHeight="true" outlineLevel="0" collapsed="false">
      <c r="A81" s="52" t="s">
        <v>367</v>
      </c>
      <c r="B81" s="100" t="s">
        <v>93</v>
      </c>
      <c r="C81" s="107" t="s">
        <v>120</v>
      </c>
      <c r="D81" s="53" t="s">
        <v>394</v>
      </c>
      <c r="E81" s="54" t="n">
        <f aca="false">SUM(F81:G81)</f>
        <v>28</v>
      </c>
      <c r="F81" s="54" t="n">
        <v>0</v>
      </c>
      <c r="G81" s="55" t="n">
        <v>28</v>
      </c>
    </row>
    <row r="82" customFormat="false" ht="20.1" hidden="false" customHeight="true" outlineLevel="0" collapsed="false">
      <c r="A82" s="52"/>
      <c r="B82" s="100"/>
      <c r="C82" s="107"/>
      <c r="D82" s="53" t="s">
        <v>228</v>
      </c>
      <c r="E82" s="54" t="n">
        <f aca="false">SUM(F82:G82)</f>
        <v>0.09</v>
      </c>
      <c r="F82" s="54" t="n">
        <v>0.09</v>
      </c>
      <c r="G82" s="55" t="n">
        <v>0</v>
      </c>
    </row>
    <row r="83" customFormat="false" ht="20.1" hidden="false" customHeight="true" outlineLevel="0" collapsed="false">
      <c r="A83" s="52" t="s">
        <v>395</v>
      </c>
      <c r="B83" s="100" t="s">
        <v>357</v>
      </c>
      <c r="C83" s="107" t="s">
        <v>120</v>
      </c>
      <c r="D83" s="53" t="s">
        <v>397</v>
      </c>
      <c r="E83" s="54" t="n">
        <f aca="false">SUM(F83:G83)</f>
        <v>0.09</v>
      </c>
      <c r="F83" s="54" t="n">
        <v>0.09</v>
      </c>
      <c r="G83" s="55" t="n">
        <v>0</v>
      </c>
    </row>
    <row r="84" customFormat="false" ht="20.1" hidden="false" customHeight="true" outlineLevel="0" collapsed="false">
      <c r="A84" s="52"/>
      <c r="B84" s="100"/>
      <c r="C84" s="107"/>
      <c r="D84" s="53" t="s">
        <v>122</v>
      </c>
      <c r="E84" s="54" t="n">
        <f aca="false">SUM(F84:G84)</f>
        <v>753.17</v>
      </c>
      <c r="F84" s="54" t="n">
        <v>691.52</v>
      </c>
      <c r="G84" s="55" t="n">
        <v>61.65</v>
      </c>
    </row>
    <row r="85" customFormat="false" ht="20.1" hidden="false" customHeight="true" outlineLevel="0" collapsed="false">
      <c r="A85" s="52"/>
      <c r="B85" s="100"/>
      <c r="C85" s="107"/>
      <c r="D85" s="53" t="s">
        <v>351</v>
      </c>
      <c r="E85" s="54" t="n">
        <f aca="false">SUM(F85:G85)</f>
        <v>691.47</v>
      </c>
      <c r="F85" s="54" t="n">
        <v>691.47</v>
      </c>
      <c r="G85" s="55" t="n">
        <v>0</v>
      </c>
    </row>
    <row r="86" customFormat="false" ht="20.1" hidden="false" customHeight="true" outlineLevel="0" collapsed="false">
      <c r="A86" s="52" t="s">
        <v>352</v>
      </c>
      <c r="B86" s="100" t="s">
        <v>88</v>
      </c>
      <c r="C86" s="107" t="s">
        <v>123</v>
      </c>
      <c r="D86" s="53" t="s">
        <v>353</v>
      </c>
      <c r="E86" s="54" t="n">
        <f aca="false">SUM(F86:G86)</f>
        <v>273.41</v>
      </c>
      <c r="F86" s="54" t="n">
        <v>273.41</v>
      </c>
      <c r="G86" s="55" t="n">
        <v>0</v>
      </c>
    </row>
    <row r="87" customFormat="false" ht="20.1" hidden="false" customHeight="true" outlineLevel="0" collapsed="false">
      <c r="A87" s="52" t="s">
        <v>352</v>
      </c>
      <c r="B87" s="100" t="s">
        <v>90</v>
      </c>
      <c r="C87" s="107" t="s">
        <v>123</v>
      </c>
      <c r="D87" s="53" t="s">
        <v>354</v>
      </c>
      <c r="E87" s="54" t="n">
        <f aca="false">SUM(F87:G87)</f>
        <v>5.78</v>
      </c>
      <c r="F87" s="54" t="n">
        <v>5.78</v>
      </c>
      <c r="G87" s="55" t="n">
        <v>0</v>
      </c>
    </row>
    <row r="88" customFormat="false" ht="20.1" hidden="false" customHeight="true" outlineLevel="0" collapsed="false">
      <c r="A88" s="52" t="s">
        <v>352</v>
      </c>
      <c r="B88" s="100" t="s">
        <v>155</v>
      </c>
      <c r="C88" s="107" t="s">
        <v>123</v>
      </c>
      <c r="D88" s="53" t="s">
        <v>355</v>
      </c>
      <c r="E88" s="54" t="n">
        <f aca="false">SUM(F88:G88)</f>
        <v>219.42</v>
      </c>
      <c r="F88" s="54" t="n">
        <v>219.42</v>
      </c>
      <c r="G88" s="55" t="n">
        <v>0</v>
      </c>
    </row>
    <row r="89" customFormat="false" ht="20.1" hidden="false" customHeight="true" outlineLevel="0" collapsed="false">
      <c r="A89" s="52" t="s">
        <v>352</v>
      </c>
      <c r="B89" s="100" t="s">
        <v>83</v>
      </c>
      <c r="C89" s="107" t="s">
        <v>123</v>
      </c>
      <c r="D89" s="53" t="s">
        <v>356</v>
      </c>
      <c r="E89" s="54" t="n">
        <f aca="false">SUM(F89:G89)</f>
        <v>78.33</v>
      </c>
      <c r="F89" s="54" t="n">
        <v>78.33</v>
      </c>
      <c r="G89" s="55" t="n">
        <v>0</v>
      </c>
    </row>
    <row r="90" customFormat="false" ht="20.1" hidden="false" customHeight="true" outlineLevel="0" collapsed="false">
      <c r="A90" s="52" t="s">
        <v>352</v>
      </c>
      <c r="B90" s="100" t="s">
        <v>357</v>
      </c>
      <c r="C90" s="107" t="s">
        <v>123</v>
      </c>
      <c r="D90" s="53" t="s">
        <v>358</v>
      </c>
      <c r="E90" s="54" t="n">
        <f aca="false">SUM(F90:G90)</f>
        <v>24.16</v>
      </c>
      <c r="F90" s="54" t="n">
        <v>24.16</v>
      </c>
      <c r="G90" s="55" t="n">
        <v>0</v>
      </c>
    </row>
    <row r="91" customFormat="false" ht="20.1" hidden="false" customHeight="true" outlineLevel="0" collapsed="false">
      <c r="A91" s="52" t="s">
        <v>352</v>
      </c>
      <c r="B91" s="100" t="s">
        <v>359</v>
      </c>
      <c r="C91" s="107" t="s">
        <v>123</v>
      </c>
      <c r="D91" s="53" t="s">
        <v>360</v>
      </c>
      <c r="E91" s="54" t="n">
        <f aca="false">SUM(F91:G91)</f>
        <v>37.18</v>
      </c>
      <c r="F91" s="54" t="n">
        <v>37.18</v>
      </c>
      <c r="G91" s="55" t="n">
        <v>0</v>
      </c>
    </row>
    <row r="92" customFormat="false" ht="20.1" hidden="false" customHeight="true" outlineLevel="0" collapsed="false">
      <c r="A92" s="52" t="s">
        <v>352</v>
      </c>
      <c r="B92" s="100" t="s">
        <v>361</v>
      </c>
      <c r="C92" s="107" t="s">
        <v>123</v>
      </c>
      <c r="D92" s="53" t="s">
        <v>362</v>
      </c>
      <c r="E92" s="54" t="n">
        <f aca="false">SUM(F92:G92)</f>
        <v>6.95</v>
      </c>
      <c r="F92" s="54" t="n">
        <v>6.95</v>
      </c>
      <c r="G92" s="55" t="n">
        <v>0</v>
      </c>
    </row>
    <row r="93" customFormat="false" ht="20.1" hidden="false" customHeight="true" outlineLevel="0" collapsed="false">
      <c r="A93" s="52" t="s">
        <v>352</v>
      </c>
      <c r="B93" s="100" t="s">
        <v>363</v>
      </c>
      <c r="C93" s="107" t="s">
        <v>123</v>
      </c>
      <c r="D93" s="53" t="s">
        <v>364</v>
      </c>
      <c r="E93" s="54" t="n">
        <f aca="false">SUM(F93:G93)</f>
        <v>46.24</v>
      </c>
      <c r="F93" s="54" t="n">
        <v>46.24</v>
      </c>
      <c r="G93" s="55" t="n">
        <v>0</v>
      </c>
    </row>
    <row r="94" customFormat="false" ht="20.1" hidden="false" customHeight="true" outlineLevel="0" collapsed="false">
      <c r="A94" s="52"/>
      <c r="B94" s="100"/>
      <c r="C94" s="107"/>
      <c r="D94" s="53" t="s">
        <v>366</v>
      </c>
      <c r="E94" s="54" t="n">
        <f aca="false">SUM(F94:G94)</f>
        <v>61.65</v>
      </c>
      <c r="F94" s="54" t="n">
        <v>0</v>
      </c>
      <c r="G94" s="55" t="n">
        <v>61.65</v>
      </c>
    </row>
    <row r="95" customFormat="false" ht="20.1" hidden="false" customHeight="true" outlineLevel="0" collapsed="false">
      <c r="A95" s="52" t="s">
        <v>367</v>
      </c>
      <c r="B95" s="100" t="s">
        <v>88</v>
      </c>
      <c r="C95" s="107" t="s">
        <v>123</v>
      </c>
      <c r="D95" s="53" t="s">
        <v>368</v>
      </c>
      <c r="E95" s="54" t="n">
        <f aca="false">SUM(F95:G95)</f>
        <v>15.01</v>
      </c>
      <c r="F95" s="54" t="n">
        <v>0</v>
      </c>
      <c r="G95" s="55" t="n">
        <v>15.01</v>
      </c>
    </row>
    <row r="96" customFormat="false" ht="20.1" hidden="false" customHeight="true" outlineLevel="0" collapsed="false">
      <c r="A96" s="52" t="s">
        <v>367</v>
      </c>
      <c r="B96" s="100" t="s">
        <v>90</v>
      </c>
      <c r="C96" s="107" t="s">
        <v>123</v>
      </c>
      <c r="D96" s="53" t="s">
        <v>369</v>
      </c>
      <c r="E96" s="54" t="n">
        <f aca="false">SUM(F96:G96)</f>
        <v>1</v>
      </c>
      <c r="F96" s="54" t="n">
        <v>0</v>
      </c>
      <c r="G96" s="55" t="n">
        <v>1</v>
      </c>
    </row>
    <row r="97" customFormat="false" ht="20.1" hidden="false" customHeight="true" outlineLevel="0" collapsed="false">
      <c r="A97" s="52" t="s">
        <v>367</v>
      </c>
      <c r="B97" s="100" t="s">
        <v>97</v>
      </c>
      <c r="C97" s="107" t="s">
        <v>123</v>
      </c>
      <c r="D97" s="53" t="s">
        <v>370</v>
      </c>
      <c r="E97" s="54" t="n">
        <f aca="false">SUM(F97:G97)</f>
        <v>4.44</v>
      </c>
      <c r="F97" s="54" t="n">
        <v>0</v>
      </c>
      <c r="G97" s="55" t="n">
        <v>4.44</v>
      </c>
    </row>
    <row r="98" customFormat="false" ht="20.1" hidden="false" customHeight="true" outlineLevel="0" collapsed="false">
      <c r="A98" s="52" t="s">
        <v>367</v>
      </c>
      <c r="B98" s="100" t="s">
        <v>100</v>
      </c>
      <c r="C98" s="107" t="s">
        <v>123</v>
      </c>
      <c r="D98" s="53" t="s">
        <v>371</v>
      </c>
      <c r="E98" s="54" t="n">
        <f aca="false">SUM(F98:G98)</f>
        <v>5</v>
      </c>
      <c r="F98" s="54" t="n">
        <v>0</v>
      </c>
      <c r="G98" s="55" t="n">
        <v>5</v>
      </c>
    </row>
    <row r="99" customFormat="false" ht="20.1" hidden="false" customHeight="true" outlineLevel="0" collapsed="false">
      <c r="A99" s="52" t="s">
        <v>367</v>
      </c>
      <c r="B99" s="100" t="s">
        <v>155</v>
      </c>
      <c r="C99" s="107" t="s">
        <v>123</v>
      </c>
      <c r="D99" s="53" t="s">
        <v>372</v>
      </c>
      <c r="E99" s="54" t="n">
        <f aca="false">SUM(F99:G99)</f>
        <v>9</v>
      </c>
      <c r="F99" s="54" t="n">
        <v>0</v>
      </c>
      <c r="G99" s="55" t="n">
        <v>9</v>
      </c>
    </row>
    <row r="100" customFormat="false" ht="20.1" hidden="false" customHeight="true" outlineLevel="0" collapsed="false">
      <c r="A100" s="52" t="s">
        <v>367</v>
      </c>
      <c r="B100" s="100" t="s">
        <v>103</v>
      </c>
      <c r="C100" s="107" t="s">
        <v>123</v>
      </c>
      <c r="D100" s="53" t="s">
        <v>374</v>
      </c>
      <c r="E100" s="54" t="n">
        <f aca="false">SUM(F100:G100)</f>
        <v>2</v>
      </c>
      <c r="F100" s="54" t="n">
        <v>0</v>
      </c>
      <c r="G100" s="55" t="n">
        <v>2</v>
      </c>
    </row>
    <row r="101" customFormat="false" ht="20.1" hidden="false" customHeight="true" outlineLevel="0" collapsed="false">
      <c r="A101" s="52" t="s">
        <v>367</v>
      </c>
      <c r="B101" s="100" t="s">
        <v>382</v>
      </c>
      <c r="C101" s="107" t="s">
        <v>123</v>
      </c>
      <c r="D101" s="53" t="s">
        <v>383</v>
      </c>
      <c r="E101" s="54" t="n">
        <f aca="false">SUM(F101:G101)</f>
        <v>13</v>
      </c>
      <c r="F101" s="54" t="n">
        <v>0</v>
      </c>
      <c r="G101" s="55" t="n">
        <v>13</v>
      </c>
    </row>
    <row r="102" customFormat="false" ht="20.1" hidden="false" customHeight="true" outlineLevel="0" collapsed="false">
      <c r="A102" s="52" t="s">
        <v>367</v>
      </c>
      <c r="B102" s="100" t="s">
        <v>386</v>
      </c>
      <c r="C102" s="107" t="s">
        <v>123</v>
      </c>
      <c r="D102" s="53" t="s">
        <v>387</v>
      </c>
      <c r="E102" s="54" t="n">
        <f aca="false">SUM(F102:G102)</f>
        <v>5.18</v>
      </c>
      <c r="F102" s="54" t="n">
        <v>0</v>
      </c>
      <c r="G102" s="55" t="n">
        <v>5.18</v>
      </c>
    </row>
    <row r="103" customFormat="false" ht="20.1" hidden="false" customHeight="true" outlineLevel="0" collapsed="false">
      <c r="A103" s="52" t="s">
        <v>367</v>
      </c>
      <c r="B103" s="100" t="s">
        <v>388</v>
      </c>
      <c r="C103" s="107" t="s">
        <v>123</v>
      </c>
      <c r="D103" s="53" t="s">
        <v>389</v>
      </c>
      <c r="E103" s="54" t="n">
        <f aca="false">SUM(F103:G103)</f>
        <v>7.02</v>
      </c>
      <c r="F103" s="54" t="n">
        <v>0</v>
      </c>
      <c r="G103" s="55" t="n">
        <v>7.02</v>
      </c>
    </row>
    <row r="104" customFormat="false" ht="20.1" hidden="false" customHeight="true" outlineLevel="0" collapsed="false">
      <c r="A104" s="52"/>
      <c r="B104" s="100"/>
      <c r="C104" s="107"/>
      <c r="D104" s="53" t="s">
        <v>228</v>
      </c>
      <c r="E104" s="54" t="n">
        <f aca="false">SUM(F104:G104)</f>
        <v>0.05</v>
      </c>
      <c r="F104" s="54" t="n">
        <v>0.05</v>
      </c>
      <c r="G104" s="55" t="n">
        <v>0</v>
      </c>
    </row>
    <row r="105" customFormat="false" ht="20.1" hidden="false" customHeight="true" outlineLevel="0" collapsed="false">
      <c r="A105" s="52" t="s">
        <v>395</v>
      </c>
      <c r="B105" s="100" t="s">
        <v>357</v>
      </c>
      <c r="C105" s="107" t="s">
        <v>123</v>
      </c>
      <c r="D105" s="53" t="s">
        <v>397</v>
      </c>
      <c r="E105" s="54" t="n">
        <f aca="false">SUM(F105:G105)</f>
        <v>0.05</v>
      </c>
      <c r="F105" s="54" t="n">
        <v>0.05</v>
      </c>
      <c r="G105" s="55" t="n">
        <v>0</v>
      </c>
    </row>
    <row r="106" customFormat="false" ht="20.1" hidden="false" customHeight="true" outlineLevel="0" collapsed="false">
      <c r="A106" s="52"/>
      <c r="B106" s="100"/>
      <c r="C106" s="107"/>
      <c r="D106" s="53" t="s">
        <v>126</v>
      </c>
      <c r="E106" s="54" t="n">
        <f aca="false">SUM(F106:G106)</f>
        <v>1106.82</v>
      </c>
      <c r="F106" s="54" t="n">
        <v>1053.75</v>
      </c>
      <c r="G106" s="55" t="n">
        <v>53.07</v>
      </c>
    </row>
    <row r="107" customFormat="false" ht="20.1" hidden="false" customHeight="true" outlineLevel="0" collapsed="false">
      <c r="A107" s="52"/>
      <c r="B107" s="100"/>
      <c r="C107" s="107"/>
      <c r="D107" s="53" t="s">
        <v>351</v>
      </c>
      <c r="E107" s="54" t="n">
        <f aca="false">SUM(F107:G107)</f>
        <v>1051.94</v>
      </c>
      <c r="F107" s="54" t="n">
        <v>1051.94</v>
      </c>
      <c r="G107" s="55" t="n">
        <v>0</v>
      </c>
    </row>
    <row r="108" customFormat="false" ht="20.1" hidden="false" customHeight="true" outlineLevel="0" collapsed="false">
      <c r="A108" s="52" t="s">
        <v>352</v>
      </c>
      <c r="B108" s="100" t="s">
        <v>88</v>
      </c>
      <c r="C108" s="107" t="s">
        <v>127</v>
      </c>
      <c r="D108" s="53" t="s">
        <v>353</v>
      </c>
      <c r="E108" s="54" t="n">
        <f aca="false">SUM(F108:G108)</f>
        <v>235.01</v>
      </c>
      <c r="F108" s="54" t="n">
        <v>235.01</v>
      </c>
      <c r="G108" s="55" t="n">
        <v>0</v>
      </c>
    </row>
    <row r="109" customFormat="false" ht="20.1" hidden="false" customHeight="true" outlineLevel="0" collapsed="false">
      <c r="A109" s="52" t="s">
        <v>352</v>
      </c>
      <c r="B109" s="100" t="s">
        <v>90</v>
      </c>
      <c r="C109" s="107" t="s">
        <v>127</v>
      </c>
      <c r="D109" s="53" t="s">
        <v>354</v>
      </c>
      <c r="E109" s="54" t="n">
        <f aca="false">SUM(F109:G109)</f>
        <v>358.46</v>
      </c>
      <c r="F109" s="54" t="n">
        <v>358.46</v>
      </c>
      <c r="G109" s="55" t="n">
        <v>0</v>
      </c>
    </row>
    <row r="110" customFormat="false" ht="20.1" hidden="false" customHeight="true" outlineLevel="0" collapsed="false">
      <c r="A110" s="52" t="s">
        <v>352</v>
      </c>
      <c r="B110" s="100" t="s">
        <v>155</v>
      </c>
      <c r="C110" s="107" t="s">
        <v>127</v>
      </c>
      <c r="D110" s="53" t="s">
        <v>355</v>
      </c>
      <c r="E110" s="54" t="n">
        <f aca="false">SUM(F110:G110)</f>
        <v>202.32</v>
      </c>
      <c r="F110" s="54" t="n">
        <v>202.32</v>
      </c>
      <c r="G110" s="55" t="n">
        <v>0</v>
      </c>
    </row>
    <row r="111" customFormat="false" ht="20.1" hidden="false" customHeight="true" outlineLevel="0" collapsed="false">
      <c r="A111" s="52" t="s">
        <v>352</v>
      </c>
      <c r="B111" s="100" t="s">
        <v>83</v>
      </c>
      <c r="C111" s="107" t="s">
        <v>127</v>
      </c>
      <c r="D111" s="53" t="s">
        <v>356</v>
      </c>
      <c r="E111" s="54" t="n">
        <f aca="false">SUM(F111:G111)</f>
        <v>70</v>
      </c>
      <c r="F111" s="54" t="n">
        <v>70</v>
      </c>
      <c r="G111" s="55" t="n">
        <v>0</v>
      </c>
    </row>
    <row r="112" customFormat="false" ht="20.1" hidden="false" customHeight="true" outlineLevel="0" collapsed="false">
      <c r="A112" s="52" t="s">
        <v>352</v>
      </c>
      <c r="B112" s="100" t="s">
        <v>357</v>
      </c>
      <c r="C112" s="107" t="s">
        <v>127</v>
      </c>
      <c r="D112" s="53" t="s">
        <v>358</v>
      </c>
      <c r="E112" s="54" t="n">
        <f aca="false">SUM(F112:G112)</f>
        <v>35.55</v>
      </c>
      <c r="F112" s="54" t="n">
        <v>35.55</v>
      </c>
      <c r="G112" s="55" t="n">
        <v>0</v>
      </c>
    </row>
    <row r="113" customFormat="false" ht="20.1" hidden="false" customHeight="true" outlineLevel="0" collapsed="false">
      <c r="A113" s="52" t="s">
        <v>352</v>
      </c>
      <c r="B113" s="100" t="s">
        <v>359</v>
      </c>
      <c r="C113" s="107" t="s">
        <v>127</v>
      </c>
      <c r="D113" s="53" t="s">
        <v>360</v>
      </c>
      <c r="E113" s="54" t="n">
        <f aca="false">SUM(F113:G113)</f>
        <v>64</v>
      </c>
      <c r="F113" s="54" t="n">
        <v>64</v>
      </c>
      <c r="G113" s="55" t="n">
        <v>0</v>
      </c>
    </row>
    <row r="114" customFormat="false" ht="20.1" hidden="false" customHeight="true" outlineLevel="0" collapsed="false">
      <c r="A114" s="52" t="s">
        <v>352</v>
      </c>
      <c r="B114" s="100" t="s">
        <v>361</v>
      </c>
      <c r="C114" s="107" t="s">
        <v>127</v>
      </c>
      <c r="D114" s="53" t="s">
        <v>362</v>
      </c>
      <c r="E114" s="54" t="n">
        <f aca="false">SUM(F114:G114)</f>
        <v>3.6</v>
      </c>
      <c r="F114" s="54" t="n">
        <v>3.6</v>
      </c>
      <c r="G114" s="55" t="n">
        <v>0</v>
      </c>
    </row>
    <row r="115" customFormat="false" ht="20.1" hidden="false" customHeight="true" outlineLevel="0" collapsed="false">
      <c r="A115" s="52" t="s">
        <v>352</v>
      </c>
      <c r="B115" s="100" t="s">
        <v>363</v>
      </c>
      <c r="C115" s="107" t="s">
        <v>127</v>
      </c>
      <c r="D115" s="53" t="s">
        <v>364</v>
      </c>
      <c r="E115" s="54" t="n">
        <f aca="false">SUM(F115:G115)</f>
        <v>63</v>
      </c>
      <c r="F115" s="54" t="n">
        <v>63</v>
      </c>
      <c r="G115" s="55" t="n">
        <v>0</v>
      </c>
    </row>
    <row r="116" customFormat="false" ht="20.1" hidden="false" customHeight="true" outlineLevel="0" collapsed="false">
      <c r="A116" s="52" t="s">
        <v>352</v>
      </c>
      <c r="B116" s="100" t="s">
        <v>93</v>
      </c>
      <c r="C116" s="107" t="s">
        <v>127</v>
      </c>
      <c r="D116" s="53" t="s">
        <v>365</v>
      </c>
      <c r="E116" s="54" t="n">
        <f aca="false">SUM(F116:G116)</f>
        <v>20</v>
      </c>
      <c r="F116" s="54" t="n">
        <v>20</v>
      </c>
      <c r="G116" s="55" t="n">
        <v>0</v>
      </c>
    </row>
    <row r="117" customFormat="false" ht="20.1" hidden="false" customHeight="true" outlineLevel="0" collapsed="false">
      <c r="A117" s="52"/>
      <c r="B117" s="100"/>
      <c r="C117" s="107"/>
      <c r="D117" s="53" t="s">
        <v>366</v>
      </c>
      <c r="E117" s="54" t="n">
        <f aca="false">SUM(F117:G117)</f>
        <v>53.07</v>
      </c>
      <c r="F117" s="54" t="n">
        <v>0</v>
      </c>
      <c r="G117" s="55" t="n">
        <v>53.07</v>
      </c>
    </row>
    <row r="118" customFormat="false" ht="20.1" hidden="false" customHeight="true" outlineLevel="0" collapsed="false">
      <c r="A118" s="52" t="s">
        <v>367</v>
      </c>
      <c r="B118" s="100" t="s">
        <v>88</v>
      </c>
      <c r="C118" s="107" t="s">
        <v>127</v>
      </c>
      <c r="D118" s="53" t="s">
        <v>368</v>
      </c>
      <c r="E118" s="54" t="n">
        <f aca="false">SUM(F118:G118)</f>
        <v>2</v>
      </c>
      <c r="F118" s="54" t="n">
        <v>0</v>
      </c>
      <c r="G118" s="55" t="n">
        <v>2</v>
      </c>
    </row>
    <row r="119" customFormat="false" ht="20.1" hidden="false" customHeight="true" outlineLevel="0" collapsed="false">
      <c r="A119" s="52" t="s">
        <v>367</v>
      </c>
      <c r="B119" s="100" t="s">
        <v>90</v>
      </c>
      <c r="C119" s="107" t="s">
        <v>127</v>
      </c>
      <c r="D119" s="53" t="s">
        <v>369</v>
      </c>
      <c r="E119" s="54" t="n">
        <f aca="false">SUM(F119:G119)</f>
        <v>16.26</v>
      </c>
      <c r="F119" s="54" t="n">
        <v>0</v>
      </c>
      <c r="G119" s="55" t="n">
        <v>16.26</v>
      </c>
    </row>
    <row r="120" customFormat="false" ht="20.1" hidden="false" customHeight="true" outlineLevel="0" collapsed="false">
      <c r="A120" s="52" t="s">
        <v>367</v>
      </c>
      <c r="B120" s="100" t="s">
        <v>103</v>
      </c>
      <c r="C120" s="107" t="s">
        <v>127</v>
      </c>
      <c r="D120" s="53" t="s">
        <v>374</v>
      </c>
      <c r="E120" s="54" t="n">
        <f aca="false">SUM(F120:G120)</f>
        <v>3</v>
      </c>
      <c r="F120" s="54" t="n">
        <v>0</v>
      </c>
      <c r="G120" s="55" t="n">
        <v>3</v>
      </c>
    </row>
    <row r="121" customFormat="false" ht="20.1" hidden="false" customHeight="true" outlineLevel="0" collapsed="false">
      <c r="A121" s="52" t="s">
        <v>367</v>
      </c>
      <c r="B121" s="100" t="s">
        <v>363</v>
      </c>
      <c r="C121" s="107" t="s">
        <v>127</v>
      </c>
      <c r="D121" s="53" t="s">
        <v>375</v>
      </c>
      <c r="E121" s="54" t="n">
        <f aca="false">SUM(F121:G121)</f>
        <v>1.26</v>
      </c>
      <c r="F121" s="54" t="n">
        <v>0</v>
      </c>
      <c r="G121" s="55" t="n">
        <v>1.26</v>
      </c>
    </row>
    <row r="122" customFormat="false" ht="20.1" hidden="false" customHeight="true" outlineLevel="0" collapsed="false">
      <c r="A122" s="52" t="s">
        <v>367</v>
      </c>
      <c r="B122" s="100" t="s">
        <v>382</v>
      </c>
      <c r="C122" s="107" t="s">
        <v>127</v>
      </c>
      <c r="D122" s="53" t="s">
        <v>383</v>
      </c>
      <c r="E122" s="54" t="n">
        <f aca="false">SUM(F122:G122)</f>
        <v>1</v>
      </c>
      <c r="F122" s="54" t="n">
        <v>0</v>
      </c>
      <c r="G122" s="55" t="n">
        <v>1</v>
      </c>
    </row>
    <row r="123" customFormat="false" ht="20.1" hidden="false" customHeight="true" outlineLevel="0" collapsed="false">
      <c r="A123" s="52" t="s">
        <v>367</v>
      </c>
      <c r="B123" s="100" t="s">
        <v>386</v>
      </c>
      <c r="C123" s="107" t="s">
        <v>127</v>
      </c>
      <c r="D123" s="53" t="s">
        <v>387</v>
      </c>
      <c r="E123" s="54" t="n">
        <f aca="false">SUM(F123:G123)</f>
        <v>5.2</v>
      </c>
      <c r="F123" s="54" t="n">
        <v>0</v>
      </c>
      <c r="G123" s="55" t="n">
        <v>5.2</v>
      </c>
    </row>
    <row r="124" customFormat="false" ht="20.1" hidden="false" customHeight="true" outlineLevel="0" collapsed="false">
      <c r="A124" s="52" t="s">
        <v>367</v>
      </c>
      <c r="B124" s="100" t="s">
        <v>388</v>
      </c>
      <c r="C124" s="107" t="s">
        <v>127</v>
      </c>
      <c r="D124" s="53" t="s">
        <v>389</v>
      </c>
      <c r="E124" s="54" t="n">
        <f aca="false">SUM(F124:G124)</f>
        <v>7.05</v>
      </c>
      <c r="F124" s="54" t="n">
        <v>0</v>
      </c>
      <c r="G124" s="55" t="n">
        <v>7.05</v>
      </c>
    </row>
    <row r="125" customFormat="false" ht="20.1" hidden="false" customHeight="true" outlineLevel="0" collapsed="false">
      <c r="A125" s="52" t="s">
        <v>367</v>
      </c>
      <c r="B125" s="100" t="s">
        <v>93</v>
      </c>
      <c r="C125" s="107" t="s">
        <v>127</v>
      </c>
      <c r="D125" s="53" t="s">
        <v>394</v>
      </c>
      <c r="E125" s="54" t="n">
        <f aca="false">SUM(F125:G125)</f>
        <v>17.3</v>
      </c>
      <c r="F125" s="54" t="n">
        <v>0</v>
      </c>
      <c r="G125" s="55" t="n">
        <v>17.3</v>
      </c>
    </row>
    <row r="126" customFormat="false" ht="20.1" hidden="false" customHeight="true" outlineLevel="0" collapsed="false">
      <c r="A126" s="52"/>
      <c r="B126" s="100"/>
      <c r="C126" s="107"/>
      <c r="D126" s="53" t="s">
        <v>228</v>
      </c>
      <c r="E126" s="54" t="n">
        <f aca="false">SUM(F126:G126)</f>
        <v>1.81</v>
      </c>
      <c r="F126" s="54" t="n">
        <v>1.81</v>
      </c>
      <c r="G126" s="55" t="n">
        <v>0</v>
      </c>
    </row>
    <row r="127" customFormat="false" ht="20.1" hidden="false" customHeight="true" outlineLevel="0" collapsed="false">
      <c r="A127" s="52" t="s">
        <v>395</v>
      </c>
      <c r="B127" s="100" t="s">
        <v>357</v>
      </c>
      <c r="C127" s="107" t="s">
        <v>127</v>
      </c>
      <c r="D127" s="53" t="s">
        <v>397</v>
      </c>
      <c r="E127" s="54" t="n">
        <f aca="false">SUM(F127:G127)</f>
        <v>0.05</v>
      </c>
      <c r="F127" s="54" t="n">
        <v>0.05</v>
      </c>
      <c r="G127" s="55" t="n">
        <v>0</v>
      </c>
    </row>
    <row r="128" customFormat="false" ht="20.1" hidden="false" customHeight="true" outlineLevel="0" collapsed="false">
      <c r="A128" s="52" t="s">
        <v>395</v>
      </c>
      <c r="B128" s="100" t="s">
        <v>93</v>
      </c>
      <c r="C128" s="107" t="s">
        <v>127</v>
      </c>
      <c r="D128" s="53" t="s">
        <v>398</v>
      </c>
      <c r="E128" s="54" t="n">
        <f aca="false">SUM(F128:G128)</f>
        <v>1.76</v>
      </c>
      <c r="F128" s="54" t="n">
        <v>1.76</v>
      </c>
      <c r="G128" s="55" t="n">
        <v>0</v>
      </c>
    </row>
    <row r="129" customFormat="false" ht="20.1" hidden="false" customHeight="true" outlineLevel="0" collapsed="false">
      <c r="A129" s="52"/>
      <c r="B129" s="100"/>
      <c r="C129" s="107"/>
      <c r="D129" s="53" t="s">
        <v>128</v>
      </c>
      <c r="E129" s="54" t="n">
        <f aca="false">SUM(F129:G129)</f>
        <v>1119.31</v>
      </c>
      <c r="F129" s="54" t="n">
        <v>1007.71</v>
      </c>
      <c r="G129" s="55" t="n">
        <v>111.6</v>
      </c>
    </row>
    <row r="130" customFormat="false" ht="20.1" hidden="false" customHeight="true" outlineLevel="0" collapsed="false">
      <c r="A130" s="52"/>
      <c r="B130" s="100"/>
      <c r="C130" s="107"/>
      <c r="D130" s="53" t="s">
        <v>351</v>
      </c>
      <c r="E130" s="54" t="n">
        <f aca="false">SUM(F130:G130)</f>
        <v>1007.61</v>
      </c>
      <c r="F130" s="54" t="n">
        <v>1007.61</v>
      </c>
      <c r="G130" s="55" t="n">
        <v>0</v>
      </c>
    </row>
    <row r="131" customFormat="false" ht="20.1" hidden="false" customHeight="true" outlineLevel="0" collapsed="false">
      <c r="A131" s="52" t="s">
        <v>352</v>
      </c>
      <c r="B131" s="100" t="s">
        <v>88</v>
      </c>
      <c r="C131" s="107" t="s">
        <v>129</v>
      </c>
      <c r="D131" s="53" t="s">
        <v>353</v>
      </c>
      <c r="E131" s="54" t="n">
        <f aca="false">SUM(F131:G131)</f>
        <v>376.45</v>
      </c>
      <c r="F131" s="54" t="n">
        <v>376.45</v>
      </c>
      <c r="G131" s="55" t="n">
        <v>0</v>
      </c>
    </row>
    <row r="132" customFormat="false" ht="20.1" hidden="false" customHeight="true" outlineLevel="0" collapsed="false">
      <c r="A132" s="52" t="s">
        <v>352</v>
      </c>
      <c r="B132" s="100" t="s">
        <v>90</v>
      </c>
      <c r="C132" s="107" t="s">
        <v>129</v>
      </c>
      <c r="D132" s="53" t="s">
        <v>354</v>
      </c>
      <c r="E132" s="54" t="n">
        <f aca="false">SUM(F132:G132)</f>
        <v>46.09</v>
      </c>
      <c r="F132" s="54" t="n">
        <v>46.09</v>
      </c>
      <c r="G132" s="55" t="n">
        <v>0</v>
      </c>
    </row>
    <row r="133" customFormat="false" ht="20.1" hidden="false" customHeight="true" outlineLevel="0" collapsed="false">
      <c r="A133" s="52" t="s">
        <v>352</v>
      </c>
      <c r="B133" s="100" t="s">
        <v>155</v>
      </c>
      <c r="C133" s="107" t="s">
        <v>129</v>
      </c>
      <c r="D133" s="53" t="s">
        <v>355</v>
      </c>
      <c r="E133" s="54" t="n">
        <f aca="false">SUM(F133:G133)</f>
        <v>297.45</v>
      </c>
      <c r="F133" s="54" t="n">
        <v>297.45</v>
      </c>
      <c r="G133" s="55" t="n">
        <v>0</v>
      </c>
    </row>
    <row r="134" customFormat="false" ht="20.1" hidden="false" customHeight="true" outlineLevel="0" collapsed="false">
      <c r="A134" s="52" t="s">
        <v>352</v>
      </c>
      <c r="B134" s="100" t="s">
        <v>83</v>
      </c>
      <c r="C134" s="107" t="s">
        <v>129</v>
      </c>
      <c r="D134" s="53" t="s">
        <v>356</v>
      </c>
      <c r="E134" s="54" t="n">
        <f aca="false">SUM(F134:G134)</f>
        <v>99</v>
      </c>
      <c r="F134" s="54" t="n">
        <v>99</v>
      </c>
      <c r="G134" s="55" t="n">
        <v>0</v>
      </c>
    </row>
    <row r="135" customFormat="false" ht="20.1" hidden="false" customHeight="true" outlineLevel="0" collapsed="false">
      <c r="A135" s="52" t="s">
        <v>352</v>
      </c>
      <c r="B135" s="100" t="s">
        <v>357</v>
      </c>
      <c r="C135" s="107" t="s">
        <v>129</v>
      </c>
      <c r="D135" s="53" t="s">
        <v>358</v>
      </c>
      <c r="E135" s="54" t="n">
        <f aca="false">SUM(F135:G135)</f>
        <v>49</v>
      </c>
      <c r="F135" s="54" t="n">
        <v>49</v>
      </c>
      <c r="G135" s="55" t="n">
        <v>0</v>
      </c>
    </row>
    <row r="136" customFormat="false" ht="20.1" hidden="false" customHeight="true" outlineLevel="0" collapsed="false">
      <c r="A136" s="52" t="s">
        <v>352</v>
      </c>
      <c r="B136" s="100" t="s">
        <v>359</v>
      </c>
      <c r="C136" s="107" t="s">
        <v>129</v>
      </c>
      <c r="D136" s="53" t="s">
        <v>360</v>
      </c>
      <c r="E136" s="54" t="n">
        <f aca="false">SUM(F136:G136)</f>
        <v>72</v>
      </c>
      <c r="F136" s="54" t="n">
        <v>72</v>
      </c>
      <c r="G136" s="55" t="n">
        <v>0</v>
      </c>
    </row>
    <row r="137" customFormat="false" ht="20.1" hidden="false" customHeight="true" outlineLevel="0" collapsed="false">
      <c r="A137" s="52" t="s">
        <v>352</v>
      </c>
      <c r="B137" s="100" t="s">
        <v>361</v>
      </c>
      <c r="C137" s="107" t="s">
        <v>129</v>
      </c>
      <c r="D137" s="53" t="s">
        <v>362</v>
      </c>
      <c r="E137" s="54" t="n">
        <f aca="false">SUM(F137:G137)</f>
        <v>4.62</v>
      </c>
      <c r="F137" s="54" t="n">
        <v>4.62</v>
      </c>
      <c r="G137" s="55" t="n">
        <v>0</v>
      </c>
    </row>
    <row r="138" customFormat="false" ht="20.1" hidden="false" customHeight="true" outlineLevel="0" collapsed="false">
      <c r="A138" s="52" t="s">
        <v>352</v>
      </c>
      <c r="B138" s="100" t="s">
        <v>363</v>
      </c>
      <c r="C138" s="107" t="s">
        <v>129</v>
      </c>
      <c r="D138" s="53" t="s">
        <v>364</v>
      </c>
      <c r="E138" s="54" t="n">
        <f aca="false">SUM(F138:G138)</f>
        <v>63</v>
      </c>
      <c r="F138" s="54" t="n">
        <v>63</v>
      </c>
      <c r="G138" s="55" t="n">
        <v>0</v>
      </c>
    </row>
    <row r="139" customFormat="false" ht="20.1" hidden="false" customHeight="true" outlineLevel="0" collapsed="false">
      <c r="A139" s="52"/>
      <c r="B139" s="100"/>
      <c r="C139" s="107"/>
      <c r="D139" s="53" t="s">
        <v>366</v>
      </c>
      <c r="E139" s="54" t="n">
        <f aca="false">SUM(F139:G139)</f>
        <v>111.6</v>
      </c>
      <c r="F139" s="54" t="n">
        <v>0</v>
      </c>
      <c r="G139" s="55" t="n">
        <v>111.6</v>
      </c>
    </row>
    <row r="140" customFormat="false" ht="20.1" hidden="false" customHeight="true" outlineLevel="0" collapsed="false">
      <c r="A140" s="52" t="s">
        <v>367</v>
      </c>
      <c r="B140" s="100" t="s">
        <v>88</v>
      </c>
      <c r="C140" s="107" t="s">
        <v>129</v>
      </c>
      <c r="D140" s="53" t="s">
        <v>368</v>
      </c>
      <c r="E140" s="54" t="n">
        <f aca="false">SUM(F140:G140)</f>
        <v>7.9</v>
      </c>
      <c r="F140" s="54" t="n">
        <v>0</v>
      </c>
      <c r="G140" s="55" t="n">
        <v>7.9</v>
      </c>
    </row>
    <row r="141" customFormat="false" ht="20.1" hidden="false" customHeight="true" outlineLevel="0" collapsed="false">
      <c r="A141" s="52" t="s">
        <v>367</v>
      </c>
      <c r="B141" s="100" t="s">
        <v>97</v>
      </c>
      <c r="C141" s="107" t="s">
        <v>129</v>
      </c>
      <c r="D141" s="53" t="s">
        <v>370</v>
      </c>
      <c r="E141" s="54" t="n">
        <f aca="false">SUM(F141:G141)</f>
        <v>2.3</v>
      </c>
      <c r="F141" s="54" t="n">
        <v>0</v>
      </c>
      <c r="G141" s="55" t="n">
        <v>2.3</v>
      </c>
    </row>
    <row r="142" customFormat="false" ht="20.1" hidden="false" customHeight="true" outlineLevel="0" collapsed="false">
      <c r="A142" s="52" t="s">
        <v>367</v>
      </c>
      <c r="B142" s="100" t="s">
        <v>100</v>
      </c>
      <c r="C142" s="107" t="s">
        <v>129</v>
      </c>
      <c r="D142" s="53" t="s">
        <v>371</v>
      </c>
      <c r="E142" s="54" t="n">
        <f aca="false">SUM(F142:G142)</f>
        <v>5</v>
      </c>
      <c r="F142" s="54" t="n">
        <v>0</v>
      </c>
      <c r="G142" s="55" t="n">
        <v>5</v>
      </c>
    </row>
    <row r="143" customFormat="false" ht="20.1" hidden="false" customHeight="true" outlineLevel="0" collapsed="false">
      <c r="A143" s="52" t="s">
        <v>367</v>
      </c>
      <c r="B143" s="100" t="s">
        <v>103</v>
      </c>
      <c r="C143" s="107" t="s">
        <v>129</v>
      </c>
      <c r="D143" s="53" t="s">
        <v>374</v>
      </c>
      <c r="E143" s="54" t="n">
        <f aca="false">SUM(F143:G143)</f>
        <v>10.35</v>
      </c>
      <c r="F143" s="54" t="n">
        <v>0</v>
      </c>
      <c r="G143" s="55" t="n">
        <v>10.35</v>
      </c>
    </row>
    <row r="144" customFormat="false" ht="20.1" hidden="false" customHeight="true" outlineLevel="0" collapsed="false">
      <c r="A144" s="52" t="s">
        <v>367</v>
      </c>
      <c r="B144" s="100" t="s">
        <v>363</v>
      </c>
      <c r="C144" s="107" t="s">
        <v>129</v>
      </c>
      <c r="D144" s="53" t="s">
        <v>375</v>
      </c>
      <c r="E144" s="54" t="n">
        <f aca="false">SUM(F144:G144)</f>
        <v>17</v>
      </c>
      <c r="F144" s="54" t="n">
        <v>0</v>
      </c>
      <c r="G144" s="55" t="n">
        <v>17</v>
      </c>
    </row>
    <row r="145" customFormat="false" ht="20.1" hidden="false" customHeight="true" outlineLevel="0" collapsed="false">
      <c r="A145" s="52" t="s">
        <v>367</v>
      </c>
      <c r="B145" s="100" t="s">
        <v>382</v>
      </c>
      <c r="C145" s="107" t="s">
        <v>129</v>
      </c>
      <c r="D145" s="53" t="s">
        <v>383</v>
      </c>
      <c r="E145" s="54" t="n">
        <f aca="false">SUM(F145:G145)</f>
        <v>9.83</v>
      </c>
      <c r="F145" s="54" t="n">
        <v>0</v>
      </c>
      <c r="G145" s="55" t="n">
        <v>9.83</v>
      </c>
    </row>
    <row r="146" customFormat="false" ht="20.1" hidden="false" customHeight="true" outlineLevel="0" collapsed="false">
      <c r="A146" s="52" t="s">
        <v>367</v>
      </c>
      <c r="B146" s="100" t="s">
        <v>386</v>
      </c>
      <c r="C146" s="107" t="s">
        <v>129</v>
      </c>
      <c r="D146" s="53" t="s">
        <v>387</v>
      </c>
      <c r="E146" s="54" t="n">
        <f aca="false">SUM(F146:G146)</f>
        <v>10.19</v>
      </c>
      <c r="F146" s="54" t="n">
        <v>0</v>
      </c>
      <c r="G146" s="55" t="n">
        <v>10.19</v>
      </c>
    </row>
    <row r="147" customFormat="false" ht="20.1" hidden="false" customHeight="true" outlineLevel="0" collapsed="false">
      <c r="A147" s="52" t="s">
        <v>367</v>
      </c>
      <c r="B147" s="100" t="s">
        <v>388</v>
      </c>
      <c r="C147" s="107" t="s">
        <v>129</v>
      </c>
      <c r="D147" s="53" t="s">
        <v>389</v>
      </c>
      <c r="E147" s="54" t="n">
        <f aca="false">SUM(F147:G147)</f>
        <v>10.99</v>
      </c>
      <c r="F147" s="54" t="n">
        <v>0</v>
      </c>
      <c r="G147" s="55" t="n">
        <v>10.99</v>
      </c>
    </row>
    <row r="148" customFormat="false" ht="20.1" hidden="false" customHeight="true" outlineLevel="0" collapsed="false">
      <c r="A148" s="52" t="s">
        <v>367</v>
      </c>
      <c r="B148" s="100" t="s">
        <v>93</v>
      </c>
      <c r="C148" s="107" t="s">
        <v>129</v>
      </c>
      <c r="D148" s="53" t="s">
        <v>394</v>
      </c>
      <c r="E148" s="54" t="n">
        <f aca="false">SUM(F148:G148)</f>
        <v>38.04</v>
      </c>
      <c r="F148" s="54" t="n">
        <v>0</v>
      </c>
      <c r="G148" s="55" t="n">
        <v>38.04</v>
      </c>
    </row>
    <row r="149" customFormat="false" ht="20.1" hidden="false" customHeight="true" outlineLevel="0" collapsed="false">
      <c r="A149" s="52"/>
      <c r="B149" s="100"/>
      <c r="C149" s="107"/>
      <c r="D149" s="53" t="s">
        <v>228</v>
      </c>
      <c r="E149" s="54" t="n">
        <f aca="false">SUM(F149:G149)</f>
        <v>0.1</v>
      </c>
      <c r="F149" s="54" t="n">
        <v>0.1</v>
      </c>
      <c r="G149" s="55" t="n">
        <v>0</v>
      </c>
    </row>
    <row r="150" customFormat="false" ht="20.1" hidden="false" customHeight="true" outlineLevel="0" collapsed="false">
      <c r="A150" s="52" t="s">
        <v>395</v>
      </c>
      <c r="B150" s="100" t="s">
        <v>357</v>
      </c>
      <c r="C150" s="107" t="s">
        <v>129</v>
      </c>
      <c r="D150" s="53" t="s">
        <v>397</v>
      </c>
      <c r="E150" s="54" t="n">
        <f aca="false">SUM(F150:G150)</f>
        <v>0.1</v>
      </c>
      <c r="F150" s="54" t="n">
        <v>0.1</v>
      </c>
      <c r="G150" s="55" t="n">
        <v>0</v>
      </c>
    </row>
    <row r="151" customFormat="false" ht="20.1" hidden="false" customHeight="true" outlineLevel="0" collapsed="false">
      <c r="A151" s="52"/>
      <c r="B151" s="100"/>
      <c r="C151" s="107"/>
      <c r="D151" s="53" t="s">
        <v>130</v>
      </c>
      <c r="E151" s="54" t="n">
        <f aca="false">SUM(F151:G151)</f>
        <v>981.76</v>
      </c>
      <c r="F151" s="54" t="n">
        <v>906.61</v>
      </c>
      <c r="G151" s="55" t="n">
        <v>75.15</v>
      </c>
    </row>
    <row r="152" customFormat="false" ht="20.1" hidden="false" customHeight="true" outlineLevel="0" collapsed="false">
      <c r="A152" s="52"/>
      <c r="B152" s="100"/>
      <c r="C152" s="107"/>
      <c r="D152" s="53" t="s">
        <v>351</v>
      </c>
      <c r="E152" s="54" t="n">
        <f aca="false">SUM(F152:G152)</f>
        <v>868.53</v>
      </c>
      <c r="F152" s="54" t="n">
        <v>868.53</v>
      </c>
      <c r="G152" s="55" t="n">
        <v>0</v>
      </c>
    </row>
    <row r="153" customFormat="false" ht="20.1" hidden="false" customHeight="true" outlineLevel="0" collapsed="false">
      <c r="A153" s="52" t="s">
        <v>352</v>
      </c>
      <c r="B153" s="100" t="s">
        <v>88</v>
      </c>
      <c r="C153" s="107" t="s">
        <v>131</v>
      </c>
      <c r="D153" s="53" t="s">
        <v>353</v>
      </c>
      <c r="E153" s="54" t="n">
        <f aca="false">SUM(F153:G153)</f>
        <v>315.53</v>
      </c>
      <c r="F153" s="54" t="n">
        <v>315.53</v>
      </c>
      <c r="G153" s="55" t="n">
        <v>0</v>
      </c>
    </row>
    <row r="154" customFormat="false" ht="20.1" hidden="false" customHeight="true" outlineLevel="0" collapsed="false">
      <c r="A154" s="52" t="s">
        <v>352</v>
      </c>
      <c r="B154" s="100" t="s">
        <v>90</v>
      </c>
      <c r="C154" s="107" t="s">
        <v>131</v>
      </c>
      <c r="D154" s="53" t="s">
        <v>354</v>
      </c>
      <c r="E154" s="54" t="n">
        <f aca="false">SUM(F154:G154)</f>
        <v>7.23</v>
      </c>
      <c r="F154" s="54" t="n">
        <v>7.23</v>
      </c>
      <c r="G154" s="55" t="n">
        <v>0</v>
      </c>
    </row>
    <row r="155" customFormat="false" ht="20.1" hidden="false" customHeight="true" outlineLevel="0" collapsed="false">
      <c r="A155" s="52" t="s">
        <v>352</v>
      </c>
      <c r="B155" s="100" t="s">
        <v>155</v>
      </c>
      <c r="C155" s="107" t="s">
        <v>131</v>
      </c>
      <c r="D155" s="53" t="s">
        <v>355</v>
      </c>
      <c r="E155" s="54" t="n">
        <f aca="false">SUM(F155:G155)</f>
        <v>273.9</v>
      </c>
      <c r="F155" s="54" t="n">
        <v>273.9</v>
      </c>
      <c r="G155" s="55" t="n">
        <v>0</v>
      </c>
    </row>
    <row r="156" customFormat="false" ht="20.1" hidden="false" customHeight="true" outlineLevel="0" collapsed="false">
      <c r="A156" s="52" t="s">
        <v>352</v>
      </c>
      <c r="B156" s="100" t="s">
        <v>83</v>
      </c>
      <c r="C156" s="107" t="s">
        <v>131</v>
      </c>
      <c r="D156" s="53" t="s">
        <v>356</v>
      </c>
      <c r="E156" s="54" t="n">
        <f aca="false">SUM(F156:G156)</f>
        <v>91.68</v>
      </c>
      <c r="F156" s="54" t="n">
        <v>91.68</v>
      </c>
      <c r="G156" s="55" t="n">
        <v>0</v>
      </c>
    </row>
    <row r="157" customFormat="false" ht="20.1" hidden="false" customHeight="true" outlineLevel="0" collapsed="false">
      <c r="A157" s="52" t="s">
        <v>352</v>
      </c>
      <c r="B157" s="100" t="s">
        <v>357</v>
      </c>
      <c r="C157" s="107" t="s">
        <v>131</v>
      </c>
      <c r="D157" s="53" t="s">
        <v>358</v>
      </c>
      <c r="E157" s="54" t="n">
        <f aca="false">SUM(F157:G157)</f>
        <v>45.84</v>
      </c>
      <c r="F157" s="54" t="n">
        <v>45.84</v>
      </c>
      <c r="G157" s="55" t="n">
        <v>0</v>
      </c>
    </row>
    <row r="158" customFormat="false" ht="20.1" hidden="false" customHeight="true" outlineLevel="0" collapsed="false">
      <c r="A158" s="52" t="s">
        <v>352</v>
      </c>
      <c r="B158" s="100" t="s">
        <v>359</v>
      </c>
      <c r="C158" s="107" t="s">
        <v>131</v>
      </c>
      <c r="D158" s="53" t="s">
        <v>360</v>
      </c>
      <c r="E158" s="54" t="n">
        <f aca="false">SUM(F158:G158)</f>
        <v>47.06</v>
      </c>
      <c r="F158" s="54" t="n">
        <v>47.06</v>
      </c>
      <c r="G158" s="55" t="n">
        <v>0</v>
      </c>
    </row>
    <row r="159" customFormat="false" ht="20.1" hidden="false" customHeight="true" outlineLevel="0" collapsed="false">
      <c r="A159" s="52" t="s">
        <v>352</v>
      </c>
      <c r="B159" s="100" t="s">
        <v>361</v>
      </c>
      <c r="C159" s="107" t="s">
        <v>131</v>
      </c>
      <c r="D159" s="53" t="s">
        <v>362</v>
      </c>
      <c r="E159" s="54" t="n">
        <f aca="false">SUM(F159:G159)</f>
        <v>4.68</v>
      </c>
      <c r="F159" s="54" t="n">
        <v>4.68</v>
      </c>
      <c r="G159" s="55" t="n">
        <v>0</v>
      </c>
    </row>
    <row r="160" customFormat="false" ht="20.1" hidden="false" customHeight="true" outlineLevel="0" collapsed="false">
      <c r="A160" s="52" t="s">
        <v>352</v>
      </c>
      <c r="B160" s="100" t="s">
        <v>363</v>
      </c>
      <c r="C160" s="107" t="s">
        <v>131</v>
      </c>
      <c r="D160" s="53" t="s">
        <v>364</v>
      </c>
      <c r="E160" s="54" t="n">
        <f aca="false">SUM(F160:G160)</f>
        <v>82.61</v>
      </c>
      <c r="F160" s="54" t="n">
        <v>82.61</v>
      </c>
      <c r="G160" s="55" t="n">
        <v>0</v>
      </c>
    </row>
    <row r="161" customFormat="false" ht="20.1" hidden="false" customHeight="true" outlineLevel="0" collapsed="false">
      <c r="A161" s="52"/>
      <c r="B161" s="100"/>
      <c r="C161" s="107"/>
      <c r="D161" s="53" t="s">
        <v>366</v>
      </c>
      <c r="E161" s="54" t="n">
        <f aca="false">SUM(F161:G161)</f>
        <v>75.15</v>
      </c>
      <c r="F161" s="54" t="n">
        <v>0</v>
      </c>
      <c r="G161" s="55" t="n">
        <v>75.15</v>
      </c>
    </row>
    <row r="162" customFormat="false" ht="20.1" hidden="false" customHeight="true" outlineLevel="0" collapsed="false">
      <c r="A162" s="52" t="s">
        <v>367</v>
      </c>
      <c r="B162" s="100" t="s">
        <v>84</v>
      </c>
      <c r="C162" s="107" t="s">
        <v>131</v>
      </c>
      <c r="D162" s="53" t="s">
        <v>400</v>
      </c>
      <c r="E162" s="54" t="n">
        <f aca="false">SUM(F162:G162)</f>
        <v>5</v>
      </c>
      <c r="F162" s="54" t="n">
        <v>0</v>
      </c>
      <c r="G162" s="55" t="n">
        <v>5</v>
      </c>
    </row>
    <row r="163" customFormat="false" ht="20.1" hidden="false" customHeight="true" outlineLevel="0" collapsed="false">
      <c r="A163" s="52" t="s">
        <v>367</v>
      </c>
      <c r="B163" s="100" t="s">
        <v>103</v>
      </c>
      <c r="C163" s="107" t="s">
        <v>131</v>
      </c>
      <c r="D163" s="53" t="s">
        <v>374</v>
      </c>
      <c r="E163" s="54" t="n">
        <f aca="false">SUM(F163:G163)</f>
        <v>13</v>
      </c>
      <c r="F163" s="54" t="n">
        <v>0</v>
      </c>
      <c r="G163" s="55" t="n">
        <v>13</v>
      </c>
    </row>
    <row r="164" customFormat="false" ht="20.1" hidden="false" customHeight="true" outlineLevel="0" collapsed="false">
      <c r="A164" s="52" t="s">
        <v>367</v>
      </c>
      <c r="B164" s="100" t="s">
        <v>380</v>
      </c>
      <c r="C164" s="107" t="s">
        <v>131</v>
      </c>
      <c r="D164" s="53" t="s">
        <v>381</v>
      </c>
      <c r="E164" s="54" t="n">
        <f aca="false">SUM(F164:G164)</f>
        <v>1</v>
      </c>
      <c r="F164" s="54" t="n">
        <v>0</v>
      </c>
      <c r="G164" s="55" t="n">
        <v>1</v>
      </c>
    </row>
    <row r="165" customFormat="false" ht="20.1" hidden="false" customHeight="true" outlineLevel="0" collapsed="false">
      <c r="A165" s="52" t="s">
        <v>367</v>
      </c>
      <c r="B165" s="100" t="s">
        <v>386</v>
      </c>
      <c r="C165" s="107" t="s">
        <v>131</v>
      </c>
      <c r="D165" s="53" t="s">
        <v>387</v>
      </c>
      <c r="E165" s="54" t="n">
        <f aca="false">SUM(F165:G165)</f>
        <v>21.94</v>
      </c>
      <c r="F165" s="54" t="n">
        <v>0</v>
      </c>
      <c r="G165" s="55" t="n">
        <v>21.94</v>
      </c>
    </row>
    <row r="166" customFormat="false" ht="20.1" hidden="false" customHeight="true" outlineLevel="0" collapsed="false">
      <c r="A166" s="52" t="s">
        <v>367</v>
      </c>
      <c r="B166" s="100" t="s">
        <v>388</v>
      </c>
      <c r="C166" s="107" t="s">
        <v>131</v>
      </c>
      <c r="D166" s="53" t="s">
        <v>389</v>
      </c>
      <c r="E166" s="54" t="n">
        <f aca="false">SUM(F166:G166)</f>
        <v>9.46</v>
      </c>
      <c r="F166" s="54" t="n">
        <v>0</v>
      </c>
      <c r="G166" s="55" t="n">
        <v>9.46</v>
      </c>
    </row>
    <row r="167" customFormat="false" ht="20.1" hidden="false" customHeight="true" outlineLevel="0" collapsed="false">
      <c r="A167" s="52" t="s">
        <v>367</v>
      </c>
      <c r="B167" s="100" t="s">
        <v>390</v>
      </c>
      <c r="C167" s="107" t="s">
        <v>131</v>
      </c>
      <c r="D167" s="53" t="s">
        <v>391</v>
      </c>
      <c r="E167" s="54" t="n">
        <f aca="false">SUM(F167:G167)</f>
        <v>6</v>
      </c>
      <c r="F167" s="54" t="n">
        <v>0</v>
      </c>
      <c r="G167" s="55" t="n">
        <v>6</v>
      </c>
    </row>
    <row r="168" customFormat="false" ht="20.1" hidden="false" customHeight="true" outlineLevel="0" collapsed="false">
      <c r="A168" s="52" t="s">
        <v>367</v>
      </c>
      <c r="B168" s="100" t="s">
        <v>93</v>
      </c>
      <c r="C168" s="107" t="s">
        <v>131</v>
      </c>
      <c r="D168" s="53" t="s">
        <v>394</v>
      </c>
      <c r="E168" s="54" t="n">
        <f aca="false">SUM(F168:G168)</f>
        <v>18.75</v>
      </c>
      <c r="F168" s="54" t="n">
        <v>0</v>
      </c>
      <c r="G168" s="55" t="n">
        <v>18.75</v>
      </c>
    </row>
    <row r="169" customFormat="false" ht="20.1" hidden="false" customHeight="true" outlineLevel="0" collapsed="false">
      <c r="A169" s="52"/>
      <c r="B169" s="100"/>
      <c r="C169" s="107"/>
      <c r="D169" s="53" t="s">
        <v>228</v>
      </c>
      <c r="E169" s="54" t="n">
        <f aca="false">SUM(F169:G169)</f>
        <v>38.08</v>
      </c>
      <c r="F169" s="54" t="n">
        <v>38.08</v>
      </c>
      <c r="G169" s="55" t="n">
        <v>0</v>
      </c>
    </row>
    <row r="170" customFormat="false" ht="20.1" hidden="false" customHeight="true" outlineLevel="0" collapsed="false">
      <c r="A170" s="52" t="s">
        <v>395</v>
      </c>
      <c r="B170" s="100" t="s">
        <v>88</v>
      </c>
      <c r="C170" s="107" t="s">
        <v>131</v>
      </c>
      <c r="D170" s="53" t="s">
        <v>396</v>
      </c>
      <c r="E170" s="54" t="n">
        <f aca="false">SUM(F170:G170)</f>
        <v>25.46</v>
      </c>
      <c r="F170" s="54" t="n">
        <v>25.46</v>
      </c>
      <c r="G170" s="55" t="n">
        <v>0</v>
      </c>
    </row>
    <row r="171" customFormat="false" ht="20.1" hidden="false" customHeight="true" outlineLevel="0" collapsed="false">
      <c r="A171" s="52" t="s">
        <v>395</v>
      </c>
      <c r="B171" s="100" t="s">
        <v>97</v>
      </c>
      <c r="C171" s="107" t="s">
        <v>131</v>
      </c>
      <c r="D171" s="53" t="s">
        <v>401</v>
      </c>
      <c r="E171" s="54" t="n">
        <f aca="false">SUM(F171:G171)</f>
        <v>12.56</v>
      </c>
      <c r="F171" s="54" t="n">
        <v>12.56</v>
      </c>
      <c r="G171" s="55" t="n">
        <v>0</v>
      </c>
    </row>
    <row r="172" customFormat="false" ht="20.1" hidden="false" customHeight="true" outlineLevel="0" collapsed="false">
      <c r="A172" s="52" t="s">
        <v>395</v>
      </c>
      <c r="B172" s="100" t="s">
        <v>357</v>
      </c>
      <c r="C172" s="107" t="s">
        <v>131</v>
      </c>
      <c r="D172" s="53" t="s">
        <v>397</v>
      </c>
      <c r="E172" s="54" t="n">
        <f aca="false">SUM(F172:G172)</f>
        <v>0.06</v>
      </c>
      <c r="F172" s="54" t="n">
        <v>0.06</v>
      </c>
      <c r="G172" s="55" t="n">
        <v>0</v>
      </c>
    </row>
    <row r="173" customFormat="false" ht="20.1" hidden="false" customHeight="true" outlineLevel="0" collapsed="false">
      <c r="A173" s="52"/>
      <c r="B173" s="100"/>
      <c r="C173" s="107"/>
      <c r="D173" s="53" t="s">
        <v>133</v>
      </c>
      <c r="E173" s="54" t="n">
        <f aca="false">SUM(F173:G173)</f>
        <v>857.61</v>
      </c>
      <c r="F173" s="54" t="n">
        <v>721.83</v>
      </c>
      <c r="G173" s="55" t="n">
        <v>135.78</v>
      </c>
    </row>
    <row r="174" customFormat="false" ht="20.1" hidden="false" customHeight="true" outlineLevel="0" collapsed="false">
      <c r="A174" s="52"/>
      <c r="B174" s="100"/>
      <c r="C174" s="107"/>
      <c r="D174" s="53" t="s">
        <v>351</v>
      </c>
      <c r="E174" s="54" t="n">
        <f aca="false">SUM(F174:G174)</f>
        <v>720.91</v>
      </c>
      <c r="F174" s="54" t="n">
        <v>720.91</v>
      </c>
      <c r="G174" s="55" t="n">
        <v>0</v>
      </c>
    </row>
    <row r="175" customFormat="false" ht="20.1" hidden="false" customHeight="true" outlineLevel="0" collapsed="false">
      <c r="A175" s="52" t="s">
        <v>352</v>
      </c>
      <c r="B175" s="100" t="s">
        <v>88</v>
      </c>
      <c r="C175" s="107" t="s">
        <v>134</v>
      </c>
      <c r="D175" s="53" t="s">
        <v>353</v>
      </c>
      <c r="E175" s="54" t="n">
        <f aca="false">SUM(F175:G175)</f>
        <v>253.8</v>
      </c>
      <c r="F175" s="54" t="n">
        <v>253.8</v>
      </c>
      <c r="G175" s="55" t="n">
        <v>0</v>
      </c>
    </row>
    <row r="176" customFormat="false" ht="20.1" hidden="false" customHeight="true" outlineLevel="0" collapsed="false">
      <c r="A176" s="52" t="s">
        <v>352</v>
      </c>
      <c r="B176" s="100" t="s">
        <v>90</v>
      </c>
      <c r="C176" s="107" t="s">
        <v>134</v>
      </c>
      <c r="D176" s="53" t="s">
        <v>354</v>
      </c>
      <c r="E176" s="54" t="n">
        <f aca="false">SUM(F176:G176)</f>
        <v>6.09</v>
      </c>
      <c r="F176" s="54" t="n">
        <v>6.09</v>
      </c>
      <c r="G176" s="55" t="n">
        <v>0</v>
      </c>
    </row>
    <row r="177" customFormat="false" ht="20.1" hidden="false" customHeight="true" outlineLevel="0" collapsed="false">
      <c r="A177" s="52" t="s">
        <v>352</v>
      </c>
      <c r="B177" s="100" t="s">
        <v>155</v>
      </c>
      <c r="C177" s="107" t="s">
        <v>134</v>
      </c>
      <c r="D177" s="53" t="s">
        <v>355</v>
      </c>
      <c r="E177" s="54" t="n">
        <f aca="false">SUM(F177:G177)</f>
        <v>228.29</v>
      </c>
      <c r="F177" s="54" t="n">
        <v>228.29</v>
      </c>
      <c r="G177" s="55" t="n">
        <v>0</v>
      </c>
    </row>
    <row r="178" customFormat="false" ht="20.1" hidden="false" customHeight="true" outlineLevel="0" collapsed="false">
      <c r="A178" s="52" t="s">
        <v>352</v>
      </c>
      <c r="B178" s="100" t="s">
        <v>83</v>
      </c>
      <c r="C178" s="107" t="s">
        <v>134</v>
      </c>
      <c r="D178" s="53" t="s">
        <v>356</v>
      </c>
      <c r="E178" s="54" t="n">
        <f aca="false">SUM(F178:G178)</f>
        <v>76</v>
      </c>
      <c r="F178" s="54" t="n">
        <v>76</v>
      </c>
      <c r="G178" s="55" t="n">
        <v>0</v>
      </c>
    </row>
    <row r="179" customFormat="false" ht="20.1" hidden="false" customHeight="true" outlineLevel="0" collapsed="false">
      <c r="A179" s="52" t="s">
        <v>352</v>
      </c>
      <c r="B179" s="100" t="s">
        <v>357</v>
      </c>
      <c r="C179" s="107" t="s">
        <v>134</v>
      </c>
      <c r="D179" s="53" t="s">
        <v>358</v>
      </c>
      <c r="E179" s="54" t="n">
        <f aca="false">SUM(F179:G179)</f>
        <v>38</v>
      </c>
      <c r="F179" s="54" t="n">
        <v>38</v>
      </c>
      <c r="G179" s="55" t="n">
        <v>0</v>
      </c>
    </row>
    <row r="180" customFormat="false" ht="20.1" hidden="false" customHeight="true" outlineLevel="0" collapsed="false">
      <c r="A180" s="52" t="s">
        <v>352</v>
      </c>
      <c r="B180" s="100" t="s">
        <v>359</v>
      </c>
      <c r="C180" s="107" t="s">
        <v>134</v>
      </c>
      <c r="D180" s="53" t="s">
        <v>360</v>
      </c>
      <c r="E180" s="54" t="n">
        <f aca="false">SUM(F180:G180)</f>
        <v>43.65</v>
      </c>
      <c r="F180" s="54" t="n">
        <v>43.65</v>
      </c>
      <c r="G180" s="55" t="n">
        <v>0</v>
      </c>
    </row>
    <row r="181" customFormat="false" ht="20.1" hidden="false" customHeight="true" outlineLevel="0" collapsed="false">
      <c r="A181" s="52" t="s">
        <v>352</v>
      </c>
      <c r="B181" s="100" t="s">
        <v>361</v>
      </c>
      <c r="C181" s="107" t="s">
        <v>134</v>
      </c>
      <c r="D181" s="53" t="s">
        <v>362</v>
      </c>
      <c r="E181" s="54" t="n">
        <f aca="false">SUM(F181:G181)</f>
        <v>4.03</v>
      </c>
      <c r="F181" s="54" t="n">
        <v>4.03</v>
      </c>
      <c r="G181" s="55" t="n">
        <v>0</v>
      </c>
    </row>
    <row r="182" customFormat="false" ht="20.1" hidden="false" customHeight="true" outlineLevel="0" collapsed="false">
      <c r="A182" s="52" t="s">
        <v>352</v>
      </c>
      <c r="B182" s="100" t="s">
        <v>363</v>
      </c>
      <c r="C182" s="107" t="s">
        <v>134</v>
      </c>
      <c r="D182" s="53" t="s">
        <v>364</v>
      </c>
      <c r="E182" s="54" t="n">
        <f aca="false">SUM(F182:G182)</f>
        <v>71.05</v>
      </c>
      <c r="F182" s="54" t="n">
        <v>71.05</v>
      </c>
      <c r="G182" s="55" t="n">
        <v>0</v>
      </c>
    </row>
    <row r="183" customFormat="false" ht="20.1" hidden="false" customHeight="true" outlineLevel="0" collapsed="false">
      <c r="A183" s="52"/>
      <c r="B183" s="100"/>
      <c r="C183" s="107"/>
      <c r="D183" s="53" t="s">
        <v>366</v>
      </c>
      <c r="E183" s="54" t="n">
        <f aca="false">SUM(F183:G183)</f>
        <v>135.78</v>
      </c>
      <c r="F183" s="54" t="n">
        <v>0</v>
      </c>
      <c r="G183" s="55" t="n">
        <v>135.78</v>
      </c>
    </row>
    <row r="184" customFormat="false" ht="20.1" hidden="false" customHeight="true" outlineLevel="0" collapsed="false">
      <c r="A184" s="52" t="s">
        <v>367</v>
      </c>
      <c r="B184" s="100" t="s">
        <v>88</v>
      </c>
      <c r="C184" s="107" t="s">
        <v>134</v>
      </c>
      <c r="D184" s="53" t="s">
        <v>368</v>
      </c>
      <c r="E184" s="54" t="n">
        <f aca="false">SUM(F184:G184)</f>
        <v>7.5</v>
      </c>
      <c r="F184" s="54" t="n">
        <v>0</v>
      </c>
      <c r="G184" s="55" t="n">
        <v>7.5</v>
      </c>
    </row>
    <row r="185" customFormat="false" ht="20.1" hidden="false" customHeight="true" outlineLevel="0" collapsed="false">
      <c r="A185" s="52" t="s">
        <v>367</v>
      </c>
      <c r="B185" s="100" t="s">
        <v>90</v>
      </c>
      <c r="C185" s="107" t="s">
        <v>134</v>
      </c>
      <c r="D185" s="53" t="s">
        <v>369</v>
      </c>
      <c r="E185" s="54" t="n">
        <f aca="false">SUM(F185:G185)</f>
        <v>3.5</v>
      </c>
      <c r="F185" s="54" t="n">
        <v>0</v>
      </c>
      <c r="G185" s="55" t="n">
        <v>3.5</v>
      </c>
    </row>
    <row r="186" customFormat="false" ht="20.1" hidden="false" customHeight="true" outlineLevel="0" collapsed="false">
      <c r="A186" s="52" t="s">
        <v>367</v>
      </c>
      <c r="B186" s="100" t="s">
        <v>97</v>
      </c>
      <c r="C186" s="107" t="s">
        <v>134</v>
      </c>
      <c r="D186" s="53" t="s">
        <v>370</v>
      </c>
      <c r="E186" s="54" t="n">
        <f aca="false">SUM(F186:G186)</f>
        <v>2.3</v>
      </c>
      <c r="F186" s="54" t="n">
        <v>0</v>
      </c>
      <c r="G186" s="55" t="n">
        <v>2.3</v>
      </c>
    </row>
    <row r="187" customFormat="false" ht="20.1" hidden="false" customHeight="true" outlineLevel="0" collapsed="false">
      <c r="A187" s="52" t="s">
        <v>367</v>
      </c>
      <c r="B187" s="100" t="s">
        <v>100</v>
      </c>
      <c r="C187" s="107" t="s">
        <v>134</v>
      </c>
      <c r="D187" s="53" t="s">
        <v>371</v>
      </c>
      <c r="E187" s="54" t="n">
        <f aca="false">SUM(F187:G187)</f>
        <v>10</v>
      </c>
      <c r="F187" s="54" t="n">
        <v>0</v>
      </c>
      <c r="G187" s="55" t="n">
        <v>10</v>
      </c>
    </row>
    <row r="188" customFormat="false" ht="20.1" hidden="false" customHeight="true" outlineLevel="0" collapsed="false">
      <c r="A188" s="52" t="s">
        <v>367</v>
      </c>
      <c r="B188" s="100" t="s">
        <v>155</v>
      </c>
      <c r="C188" s="107" t="s">
        <v>134</v>
      </c>
      <c r="D188" s="53" t="s">
        <v>372</v>
      </c>
      <c r="E188" s="54" t="n">
        <f aca="false">SUM(F188:G188)</f>
        <v>1.1</v>
      </c>
      <c r="F188" s="54" t="n">
        <v>0</v>
      </c>
      <c r="G188" s="55" t="n">
        <v>1.1</v>
      </c>
    </row>
    <row r="189" customFormat="false" ht="20.1" hidden="false" customHeight="true" outlineLevel="0" collapsed="false">
      <c r="A189" s="52" t="s">
        <v>367</v>
      </c>
      <c r="B189" s="100" t="s">
        <v>103</v>
      </c>
      <c r="C189" s="107" t="s">
        <v>134</v>
      </c>
      <c r="D189" s="53" t="s">
        <v>374</v>
      </c>
      <c r="E189" s="54" t="n">
        <f aca="false">SUM(F189:G189)</f>
        <v>35.95</v>
      </c>
      <c r="F189" s="54" t="n">
        <v>0</v>
      </c>
      <c r="G189" s="55" t="n">
        <v>35.95</v>
      </c>
    </row>
    <row r="190" customFormat="false" ht="20.1" hidden="false" customHeight="true" outlineLevel="0" collapsed="false">
      <c r="A190" s="52" t="s">
        <v>367</v>
      </c>
      <c r="B190" s="100" t="s">
        <v>363</v>
      </c>
      <c r="C190" s="107" t="s">
        <v>134</v>
      </c>
      <c r="D190" s="53" t="s">
        <v>375</v>
      </c>
      <c r="E190" s="54" t="n">
        <f aca="false">SUM(F190:G190)</f>
        <v>15</v>
      </c>
      <c r="F190" s="54" t="n">
        <v>0</v>
      </c>
      <c r="G190" s="55" t="n">
        <v>15</v>
      </c>
    </row>
    <row r="191" customFormat="false" ht="20.1" hidden="false" customHeight="true" outlineLevel="0" collapsed="false">
      <c r="A191" s="52" t="s">
        <v>367</v>
      </c>
      <c r="B191" s="100" t="s">
        <v>378</v>
      </c>
      <c r="C191" s="107" t="s">
        <v>134</v>
      </c>
      <c r="D191" s="53" t="s">
        <v>379</v>
      </c>
      <c r="E191" s="54" t="n">
        <f aca="false">SUM(F191:G191)</f>
        <v>4.5</v>
      </c>
      <c r="F191" s="54" t="n">
        <v>0</v>
      </c>
      <c r="G191" s="55" t="n">
        <v>4.5</v>
      </c>
    </row>
    <row r="192" customFormat="false" ht="20.1" hidden="false" customHeight="true" outlineLevel="0" collapsed="false">
      <c r="A192" s="52" t="s">
        <v>367</v>
      </c>
      <c r="B192" s="100" t="s">
        <v>382</v>
      </c>
      <c r="C192" s="107" t="s">
        <v>134</v>
      </c>
      <c r="D192" s="53" t="s">
        <v>383</v>
      </c>
      <c r="E192" s="54" t="n">
        <f aca="false">SUM(F192:G192)</f>
        <v>16</v>
      </c>
      <c r="F192" s="54" t="n">
        <v>0</v>
      </c>
      <c r="G192" s="55" t="n">
        <v>16</v>
      </c>
    </row>
    <row r="193" customFormat="false" ht="20.1" hidden="false" customHeight="true" outlineLevel="0" collapsed="false">
      <c r="A193" s="52" t="s">
        <v>367</v>
      </c>
      <c r="B193" s="100" t="s">
        <v>386</v>
      </c>
      <c r="C193" s="107" t="s">
        <v>134</v>
      </c>
      <c r="D193" s="53" t="s">
        <v>387</v>
      </c>
      <c r="E193" s="54" t="n">
        <f aca="false">SUM(F193:G193)</f>
        <v>5.62</v>
      </c>
      <c r="F193" s="54" t="n">
        <v>0</v>
      </c>
      <c r="G193" s="55" t="n">
        <v>5.62</v>
      </c>
    </row>
    <row r="194" customFormat="false" ht="20.1" hidden="false" customHeight="true" outlineLevel="0" collapsed="false">
      <c r="A194" s="52" t="s">
        <v>367</v>
      </c>
      <c r="B194" s="100" t="s">
        <v>388</v>
      </c>
      <c r="C194" s="107" t="s">
        <v>134</v>
      </c>
      <c r="D194" s="53" t="s">
        <v>389</v>
      </c>
      <c r="E194" s="54" t="n">
        <f aca="false">SUM(F194:G194)</f>
        <v>7.61</v>
      </c>
      <c r="F194" s="54" t="n">
        <v>0</v>
      </c>
      <c r="G194" s="55" t="n">
        <v>7.61</v>
      </c>
    </row>
    <row r="195" customFormat="false" ht="20.1" hidden="false" customHeight="true" outlineLevel="0" collapsed="false">
      <c r="A195" s="52" t="s">
        <v>367</v>
      </c>
      <c r="B195" s="100" t="s">
        <v>390</v>
      </c>
      <c r="C195" s="107" t="s">
        <v>134</v>
      </c>
      <c r="D195" s="53" t="s">
        <v>391</v>
      </c>
      <c r="E195" s="54" t="n">
        <f aca="false">SUM(F195:G195)</f>
        <v>14.7</v>
      </c>
      <c r="F195" s="54" t="n">
        <v>0</v>
      </c>
      <c r="G195" s="55" t="n">
        <v>14.7</v>
      </c>
    </row>
    <row r="196" customFormat="false" ht="20.1" hidden="false" customHeight="true" outlineLevel="0" collapsed="false">
      <c r="A196" s="52" t="s">
        <v>367</v>
      </c>
      <c r="B196" s="100" t="s">
        <v>392</v>
      </c>
      <c r="C196" s="107" t="s">
        <v>134</v>
      </c>
      <c r="D196" s="53" t="s">
        <v>393</v>
      </c>
      <c r="E196" s="54" t="n">
        <f aca="false">SUM(F196:G196)</f>
        <v>2.5</v>
      </c>
      <c r="F196" s="54" t="n">
        <v>0</v>
      </c>
      <c r="G196" s="55" t="n">
        <v>2.5</v>
      </c>
    </row>
    <row r="197" customFormat="false" ht="20.1" hidden="false" customHeight="true" outlineLevel="0" collapsed="false">
      <c r="A197" s="52" t="s">
        <v>367</v>
      </c>
      <c r="B197" s="100" t="s">
        <v>93</v>
      </c>
      <c r="C197" s="107" t="s">
        <v>134</v>
      </c>
      <c r="D197" s="53" t="s">
        <v>394</v>
      </c>
      <c r="E197" s="54" t="n">
        <f aca="false">SUM(F197:G197)</f>
        <v>9.5</v>
      </c>
      <c r="F197" s="54" t="n">
        <v>0</v>
      </c>
      <c r="G197" s="55" t="n">
        <v>9.5</v>
      </c>
    </row>
    <row r="198" customFormat="false" ht="20.1" hidden="false" customHeight="true" outlineLevel="0" collapsed="false">
      <c r="A198" s="52"/>
      <c r="B198" s="100"/>
      <c r="C198" s="107"/>
      <c r="D198" s="53" t="s">
        <v>228</v>
      </c>
      <c r="E198" s="54" t="n">
        <f aca="false">SUM(F198:G198)</f>
        <v>0.92</v>
      </c>
      <c r="F198" s="54" t="n">
        <v>0.92</v>
      </c>
      <c r="G198" s="55" t="n">
        <v>0</v>
      </c>
    </row>
    <row r="199" customFormat="false" ht="20.1" hidden="false" customHeight="true" outlineLevel="0" collapsed="false">
      <c r="A199" s="52" t="s">
        <v>395</v>
      </c>
      <c r="B199" s="100" t="s">
        <v>357</v>
      </c>
      <c r="C199" s="107" t="s">
        <v>134</v>
      </c>
      <c r="D199" s="53" t="s">
        <v>397</v>
      </c>
      <c r="E199" s="54" t="n">
        <f aca="false">SUM(F199:G199)</f>
        <v>0.08</v>
      </c>
      <c r="F199" s="54" t="n">
        <v>0.08</v>
      </c>
      <c r="G199" s="55" t="n">
        <v>0</v>
      </c>
    </row>
    <row r="200" customFormat="false" ht="20.1" hidden="false" customHeight="true" outlineLevel="0" collapsed="false">
      <c r="A200" s="52" t="s">
        <v>395</v>
      </c>
      <c r="B200" s="100" t="s">
        <v>93</v>
      </c>
      <c r="C200" s="107" t="s">
        <v>134</v>
      </c>
      <c r="D200" s="53" t="s">
        <v>398</v>
      </c>
      <c r="E200" s="54" t="n">
        <f aca="false">SUM(F200:G200)</f>
        <v>0.84</v>
      </c>
      <c r="F200" s="54" t="n">
        <v>0.84</v>
      </c>
      <c r="G200" s="55" t="n">
        <v>0</v>
      </c>
    </row>
    <row r="201" customFormat="false" ht="20.1" hidden="false" customHeight="true" outlineLevel="0" collapsed="false">
      <c r="A201" s="52"/>
      <c r="B201" s="100"/>
      <c r="C201" s="107"/>
      <c r="D201" s="53" t="s">
        <v>135</v>
      </c>
      <c r="E201" s="54" t="n">
        <f aca="false">SUM(F201:G201)</f>
        <v>356.07</v>
      </c>
      <c r="F201" s="54" t="n">
        <v>336.84</v>
      </c>
      <c r="G201" s="55" t="n">
        <v>19.23</v>
      </c>
    </row>
    <row r="202" customFormat="false" ht="20.1" hidden="false" customHeight="true" outlineLevel="0" collapsed="false">
      <c r="A202" s="52"/>
      <c r="B202" s="100"/>
      <c r="C202" s="107"/>
      <c r="D202" s="53" t="s">
        <v>351</v>
      </c>
      <c r="E202" s="54" t="n">
        <f aca="false">SUM(F202:G202)</f>
        <v>336.79</v>
      </c>
      <c r="F202" s="54" t="n">
        <v>336.79</v>
      </c>
      <c r="G202" s="55" t="n">
        <v>0</v>
      </c>
    </row>
    <row r="203" customFormat="false" ht="20.1" hidden="false" customHeight="true" outlineLevel="0" collapsed="false">
      <c r="A203" s="52" t="s">
        <v>352</v>
      </c>
      <c r="B203" s="100" t="s">
        <v>88</v>
      </c>
      <c r="C203" s="107" t="s">
        <v>136</v>
      </c>
      <c r="D203" s="53" t="s">
        <v>353</v>
      </c>
      <c r="E203" s="54" t="n">
        <f aca="false">SUM(F203:G203)</f>
        <v>137.2</v>
      </c>
      <c r="F203" s="54" t="n">
        <v>137.2</v>
      </c>
      <c r="G203" s="55" t="n">
        <v>0</v>
      </c>
    </row>
    <row r="204" customFormat="false" ht="20.1" hidden="false" customHeight="true" outlineLevel="0" collapsed="false">
      <c r="A204" s="52" t="s">
        <v>352</v>
      </c>
      <c r="B204" s="100" t="s">
        <v>90</v>
      </c>
      <c r="C204" s="107" t="s">
        <v>136</v>
      </c>
      <c r="D204" s="53" t="s">
        <v>354</v>
      </c>
      <c r="E204" s="54" t="n">
        <f aca="false">SUM(F204:G204)</f>
        <v>18.51</v>
      </c>
      <c r="F204" s="54" t="n">
        <v>18.51</v>
      </c>
      <c r="G204" s="55" t="n">
        <v>0</v>
      </c>
    </row>
    <row r="205" customFormat="false" ht="20.1" hidden="false" customHeight="true" outlineLevel="0" collapsed="false">
      <c r="A205" s="52" t="s">
        <v>352</v>
      </c>
      <c r="B205" s="100" t="s">
        <v>155</v>
      </c>
      <c r="C205" s="107" t="s">
        <v>136</v>
      </c>
      <c r="D205" s="53" t="s">
        <v>355</v>
      </c>
      <c r="E205" s="54" t="n">
        <f aca="false">SUM(F205:G205)</f>
        <v>80.57</v>
      </c>
      <c r="F205" s="54" t="n">
        <v>80.57</v>
      </c>
      <c r="G205" s="55" t="n">
        <v>0</v>
      </c>
    </row>
    <row r="206" customFormat="false" ht="20.1" hidden="false" customHeight="true" outlineLevel="0" collapsed="false">
      <c r="A206" s="52" t="s">
        <v>352</v>
      </c>
      <c r="B206" s="100" t="s">
        <v>83</v>
      </c>
      <c r="C206" s="107" t="s">
        <v>136</v>
      </c>
      <c r="D206" s="53" t="s">
        <v>356</v>
      </c>
      <c r="E206" s="54" t="n">
        <f aca="false">SUM(F206:G206)</f>
        <v>27.51</v>
      </c>
      <c r="F206" s="54" t="n">
        <v>27.51</v>
      </c>
      <c r="G206" s="55" t="n">
        <v>0</v>
      </c>
    </row>
    <row r="207" customFormat="false" ht="20.1" hidden="false" customHeight="true" outlineLevel="0" collapsed="false">
      <c r="A207" s="52" t="s">
        <v>352</v>
      </c>
      <c r="B207" s="100" t="s">
        <v>357</v>
      </c>
      <c r="C207" s="107" t="s">
        <v>136</v>
      </c>
      <c r="D207" s="53" t="s">
        <v>358</v>
      </c>
      <c r="E207" s="54" t="n">
        <f aca="false">SUM(F207:G207)</f>
        <v>20</v>
      </c>
      <c r="F207" s="54" t="n">
        <v>20</v>
      </c>
      <c r="G207" s="55" t="n">
        <v>0</v>
      </c>
    </row>
    <row r="208" customFormat="false" ht="20.1" hidden="false" customHeight="true" outlineLevel="0" collapsed="false">
      <c r="A208" s="52" t="s">
        <v>352</v>
      </c>
      <c r="B208" s="100" t="s">
        <v>359</v>
      </c>
      <c r="C208" s="107" t="s">
        <v>136</v>
      </c>
      <c r="D208" s="53" t="s">
        <v>360</v>
      </c>
      <c r="E208" s="54" t="n">
        <f aca="false">SUM(F208:G208)</f>
        <v>23.29</v>
      </c>
      <c r="F208" s="54" t="n">
        <v>23.29</v>
      </c>
      <c r="G208" s="55" t="n">
        <v>0</v>
      </c>
    </row>
    <row r="209" customFormat="false" ht="20.1" hidden="false" customHeight="true" outlineLevel="0" collapsed="false">
      <c r="A209" s="52" t="s">
        <v>352</v>
      </c>
      <c r="B209" s="100" t="s">
        <v>361</v>
      </c>
      <c r="C209" s="107" t="s">
        <v>136</v>
      </c>
      <c r="D209" s="53" t="s">
        <v>362</v>
      </c>
      <c r="E209" s="54" t="n">
        <f aca="false">SUM(F209:G209)</f>
        <v>1.71</v>
      </c>
      <c r="F209" s="54" t="n">
        <v>1.71</v>
      </c>
      <c r="G209" s="55" t="n">
        <v>0</v>
      </c>
    </row>
    <row r="210" customFormat="false" ht="20.1" hidden="false" customHeight="true" outlineLevel="0" collapsed="false">
      <c r="A210" s="52" t="s">
        <v>352</v>
      </c>
      <c r="B210" s="100" t="s">
        <v>363</v>
      </c>
      <c r="C210" s="107" t="s">
        <v>136</v>
      </c>
      <c r="D210" s="53" t="s">
        <v>364</v>
      </c>
      <c r="E210" s="54" t="n">
        <f aca="false">SUM(F210:G210)</f>
        <v>28</v>
      </c>
      <c r="F210" s="54" t="n">
        <v>28</v>
      </c>
      <c r="G210" s="55" t="n">
        <v>0</v>
      </c>
    </row>
    <row r="211" customFormat="false" ht="20.1" hidden="false" customHeight="true" outlineLevel="0" collapsed="false">
      <c r="A211" s="52"/>
      <c r="B211" s="100"/>
      <c r="C211" s="107"/>
      <c r="D211" s="53" t="s">
        <v>366</v>
      </c>
      <c r="E211" s="54" t="n">
        <f aca="false">SUM(F211:G211)</f>
        <v>19.23</v>
      </c>
      <c r="F211" s="54" t="n">
        <v>0</v>
      </c>
      <c r="G211" s="55" t="n">
        <v>19.23</v>
      </c>
    </row>
    <row r="212" customFormat="false" ht="20.1" hidden="false" customHeight="true" outlineLevel="0" collapsed="false">
      <c r="A212" s="52" t="s">
        <v>367</v>
      </c>
      <c r="B212" s="100" t="s">
        <v>88</v>
      </c>
      <c r="C212" s="107" t="s">
        <v>136</v>
      </c>
      <c r="D212" s="53" t="s">
        <v>368</v>
      </c>
      <c r="E212" s="54" t="n">
        <f aca="false">SUM(F212:G212)</f>
        <v>9</v>
      </c>
      <c r="F212" s="54" t="n">
        <v>0</v>
      </c>
      <c r="G212" s="55" t="n">
        <v>9</v>
      </c>
    </row>
    <row r="213" customFormat="false" ht="20.1" hidden="false" customHeight="true" outlineLevel="0" collapsed="false">
      <c r="A213" s="52" t="s">
        <v>367</v>
      </c>
      <c r="B213" s="100" t="s">
        <v>100</v>
      </c>
      <c r="C213" s="107" t="s">
        <v>136</v>
      </c>
      <c r="D213" s="53" t="s">
        <v>371</v>
      </c>
      <c r="E213" s="54" t="n">
        <f aca="false">SUM(F213:G213)</f>
        <v>1</v>
      </c>
      <c r="F213" s="54" t="n">
        <v>0</v>
      </c>
      <c r="G213" s="55" t="n">
        <v>1</v>
      </c>
    </row>
    <row r="214" customFormat="false" ht="20.1" hidden="false" customHeight="true" outlineLevel="0" collapsed="false">
      <c r="A214" s="52" t="s">
        <v>367</v>
      </c>
      <c r="B214" s="100" t="s">
        <v>155</v>
      </c>
      <c r="C214" s="107" t="s">
        <v>136</v>
      </c>
      <c r="D214" s="53" t="s">
        <v>372</v>
      </c>
      <c r="E214" s="54" t="n">
        <f aca="false">SUM(F214:G214)</f>
        <v>0.9</v>
      </c>
      <c r="F214" s="54" t="n">
        <v>0</v>
      </c>
      <c r="G214" s="55" t="n">
        <v>0.9</v>
      </c>
    </row>
    <row r="215" customFormat="false" ht="20.1" hidden="false" customHeight="true" outlineLevel="0" collapsed="false">
      <c r="A215" s="52" t="s">
        <v>367</v>
      </c>
      <c r="B215" s="100" t="s">
        <v>103</v>
      </c>
      <c r="C215" s="107" t="s">
        <v>136</v>
      </c>
      <c r="D215" s="53" t="s">
        <v>374</v>
      </c>
      <c r="E215" s="54" t="n">
        <f aca="false">SUM(F215:G215)</f>
        <v>0.06</v>
      </c>
      <c r="F215" s="54" t="n">
        <v>0</v>
      </c>
      <c r="G215" s="55" t="n">
        <v>0.06</v>
      </c>
    </row>
    <row r="216" customFormat="false" ht="20.1" hidden="false" customHeight="true" outlineLevel="0" collapsed="false">
      <c r="A216" s="52" t="s">
        <v>367</v>
      </c>
      <c r="B216" s="100" t="s">
        <v>386</v>
      </c>
      <c r="C216" s="107" t="s">
        <v>136</v>
      </c>
      <c r="D216" s="53" t="s">
        <v>387</v>
      </c>
      <c r="E216" s="54" t="n">
        <f aca="false">SUM(F216:G216)</f>
        <v>2.21</v>
      </c>
      <c r="F216" s="54" t="n">
        <v>0</v>
      </c>
      <c r="G216" s="55" t="n">
        <v>2.21</v>
      </c>
    </row>
    <row r="217" customFormat="false" ht="20.1" hidden="false" customHeight="true" outlineLevel="0" collapsed="false">
      <c r="A217" s="52" t="s">
        <v>367</v>
      </c>
      <c r="B217" s="100" t="s">
        <v>388</v>
      </c>
      <c r="C217" s="107" t="s">
        <v>136</v>
      </c>
      <c r="D217" s="53" t="s">
        <v>389</v>
      </c>
      <c r="E217" s="54" t="n">
        <f aca="false">SUM(F217:G217)</f>
        <v>4.12</v>
      </c>
      <c r="F217" s="54" t="n">
        <v>0</v>
      </c>
      <c r="G217" s="55" t="n">
        <v>4.12</v>
      </c>
    </row>
    <row r="218" customFormat="false" ht="20.1" hidden="false" customHeight="true" outlineLevel="0" collapsed="false">
      <c r="A218" s="52" t="s">
        <v>367</v>
      </c>
      <c r="B218" s="100" t="s">
        <v>390</v>
      </c>
      <c r="C218" s="107" t="s">
        <v>136</v>
      </c>
      <c r="D218" s="53" t="s">
        <v>391</v>
      </c>
      <c r="E218" s="54" t="n">
        <f aca="false">SUM(F218:G218)</f>
        <v>1.94</v>
      </c>
      <c r="F218" s="54" t="n">
        <v>0</v>
      </c>
      <c r="G218" s="55" t="n">
        <v>1.94</v>
      </c>
    </row>
    <row r="219" customFormat="false" ht="20.1" hidden="false" customHeight="true" outlineLevel="0" collapsed="false">
      <c r="A219" s="52"/>
      <c r="B219" s="100"/>
      <c r="C219" s="107"/>
      <c r="D219" s="53" t="s">
        <v>228</v>
      </c>
      <c r="E219" s="54" t="n">
        <f aca="false">SUM(F219:G219)</f>
        <v>0.05</v>
      </c>
      <c r="F219" s="54" t="n">
        <v>0.05</v>
      </c>
      <c r="G219" s="55" t="n">
        <v>0</v>
      </c>
    </row>
    <row r="220" customFormat="false" ht="20.1" hidden="false" customHeight="true" outlineLevel="0" collapsed="false">
      <c r="A220" s="52" t="s">
        <v>395</v>
      </c>
      <c r="B220" s="100" t="s">
        <v>357</v>
      </c>
      <c r="C220" s="107" t="s">
        <v>136</v>
      </c>
      <c r="D220" s="53" t="s">
        <v>397</v>
      </c>
      <c r="E220" s="54" t="n">
        <f aca="false">SUM(F220:G220)</f>
        <v>0.05</v>
      </c>
      <c r="F220" s="54" t="n">
        <v>0.05</v>
      </c>
      <c r="G220" s="55" t="n">
        <v>0</v>
      </c>
    </row>
    <row r="221" customFormat="false" ht="20.1" hidden="false" customHeight="true" outlineLevel="0" collapsed="false">
      <c r="A221" s="52"/>
      <c r="B221" s="100"/>
      <c r="C221" s="107"/>
      <c r="D221" s="53" t="s">
        <v>137</v>
      </c>
      <c r="E221" s="54" t="n">
        <f aca="false">SUM(F221:G221)</f>
        <v>1557.65</v>
      </c>
      <c r="F221" s="54" t="n">
        <v>1408.55</v>
      </c>
      <c r="G221" s="55" t="n">
        <v>149.1</v>
      </c>
    </row>
    <row r="222" customFormat="false" ht="20.1" hidden="false" customHeight="true" outlineLevel="0" collapsed="false">
      <c r="A222" s="52"/>
      <c r="B222" s="100"/>
      <c r="C222" s="107"/>
      <c r="D222" s="53" t="s">
        <v>351</v>
      </c>
      <c r="E222" s="54" t="n">
        <f aca="false">SUM(F222:G222)</f>
        <v>1346.39</v>
      </c>
      <c r="F222" s="54" t="n">
        <v>1346.39</v>
      </c>
      <c r="G222" s="55" t="n">
        <v>0</v>
      </c>
    </row>
    <row r="223" customFormat="false" ht="20.1" hidden="false" customHeight="true" outlineLevel="0" collapsed="false">
      <c r="A223" s="52" t="s">
        <v>352</v>
      </c>
      <c r="B223" s="100" t="s">
        <v>88</v>
      </c>
      <c r="C223" s="107" t="s">
        <v>138</v>
      </c>
      <c r="D223" s="53" t="s">
        <v>353</v>
      </c>
      <c r="E223" s="54" t="n">
        <f aca="false">SUM(F223:G223)</f>
        <v>267.14</v>
      </c>
      <c r="F223" s="54" t="n">
        <v>267.14</v>
      </c>
      <c r="G223" s="55" t="n">
        <v>0</v>
      </c>
    </row>
    <row r="224" customFormat="false" ht="20.1" hidden="false" customHeight="true" outlineLevel="0" collapsed="false">
      <c r="A224" s="52" t="s">
        <v>352</v>
      </c>
      <c r="B224" s="100" t="s">
        <v>90</v>
      </c>
      <c r="C224" s="107" t="s">
        <v>138</v>
      </c>
      <c r="D224" s="53" t="s">
        <v>354</v>
      </c>
      <c r="E224" s="54" t="n">
        <f aca="false">SUM(F224:G224)</f>
        <v>324.75</v>
      </c>
      <c r="F224" s="54" t="n">
        <v>324.75</v>
      </c>
      <c r="G224" s="55" t="n">
        <v>0</v>
      </c>
    </row>
    <row r="225" customFormat="false" ht="20.1" hidden="false" customHeight="true" outlineLevel="0" collapsed="false">
      <c r="A225" s="52" t="s">
        <v>352</v>
      </c>
      <c r="B225" s="100" t="s">
        <v>155</v>
      </c>
      <c r="C225" s="107" t="s">
        <v>138</v>
      </c>
      <c r="D225" s="53" t="s">
        <v>355</v>
      </c>
      <c r="E225" s="54" t="n">
        <f aca="false">SUM(F225:G225)</f>
        <v>371.16</v>
      </c>
      <c r="F225" s="54" t="n">
        <v>371.16</v>
      </c>
      <c r="G225" s="55" t="n">
        <v>0</v>
      </c>
    </row>
    <row r="226" customFormat="false" ht="20.1" hidden="false" customHeight="true" outlineLevel="0" collapsed="false">
      <c r="A226" s="52" t="s">
        <v>352</v>
      </c>
      <c r="B226" s="100" t="s">
        <v>83</v>
      </c>
      <c r="C226" s="107" t="s">
        <v>138</v>
      </c>
      <c r="D226" s="53" t="s">
        <v>356</v>
      </c>
      <c r="E226" s="54" t="n">
        <f aca="false">SUM(F226:G226)</f>
        <v>98.25</v>
      </c>
      <c r="F226" s="54" t="n">
        <v>98.25</v>
      </c>
      <c r="G226" s="55" t="n">
        <v>0</v>
      </c>
    </row>
    <row r="227" customFormat="false" ht="20.1" hidden="false" customHeight="true" outlineLevel="0" collapsed="false">
      <c r="A227" s="52" t="s">
        <v>352</v>
      </c>
      <c r="B227" s="100" t="s">
        <v>357</v>
      </c>
      <c r="C227" s="107" t="s">
        <v>138</v>
      </c>
      <c r="D227" s="53" t="s">
        <v>358</v>
      </c>
      <c r="E227" s="54" t="n">
        <f aca="false">SUM(F227:G227)</f>
        <v>47.85</v>
      </c>
      <c r="F227" s="54" t="n">
        <v>47.85</v>
      </c>
      <c r="G227" s="55" t="n">
        <v>0</v>
      </c>
    </row>
    <row r="228" customFormat="false" ht="20.1" hidden="false" customHeight="true" outlineLevel="0" collapsed="false">
      <c r="A228" s="52" t="s">
        <v>352</v>
      </c>
      <c r="B228" s="100" t="s">
        <v>359</v>
      </c>
      <c r="C228" s="107" t="s">
        <v>138</v>
      </c>
      <c r="D228" s="53" t="s">
        <v>360</v>
      </c>
      <c r="E228" s="54" t="n">
        <f aca="false">SUM(F228:G228)</f>
        <v>76.84</v>
      </c>
      <c r="F228" s="54" t="n">
        <v>76.84</v>
      </c>
      <c r="G228" s="55" t="n">
        <v>0</v>
      </c>
    </row>
    <row r="229" customFormat="false" ht="20.1" hidden="false" customHeight="true" outlineLevel="0" collapsed="false">
      <c r="A229" s="52" t="s">
        <v>352</v>
      </c>
      <c r="B229" s="100" t="s">
        <v>361</v>
      </c>
      <c r="C229" s="107" t="s">
        <v>138</v>
      </c>
      <c r="D229" s="53" t="s">
        <v>362</v>
      </c>
      <c r="E229" s="54" t="n">
        <f aca="false">SUM(F229:G229)</f>
        <v>4.4</v>
      </c>
      <c r="F229" s="54" t="n">
        <v>4.4</v>
      </c>
      <c r="G229" s="55" t="n">
        <v>0</v>
      </c>
    </row>
    <row r="230" customFormat="false" ht="20.1" hidden="false" customHeight="true" outlineLevel="0" collapsed="false">
      <c r="A230" s="52" t="s">
        <v>352</v>
      </c>
      <c r="B230" s="100" t="s">
        <v>363</v>
      </c>
      <c r="C230" s="107" t="s">
        <v>138</v>
      </c>
      <c r="D230" s="53" t="s">
        <v>364</v>
      </c>
      <c r="E230" s="54" t="n">
        <f aca="false">SUM(F230:G230)</f>
        <v>90</v>
      </c>
      <c r="F230" s="54" t="n">
        <v>90</v>
      </c>
      <c r="G230" s="55" t="n">
        <v>0</v>
      </c>
    </row>
    <row r="231" customFormat="false" ht="20.1" hidden="false" customHeight="true" outlineLevel="0" collapsed="false">
      <c r="A231" s="52" t="s">
        <v>352</v>
      </c>
      <c r="B231" s="100" t="s">
        <v>93</v>
      </c>
      <c r="C231" s="107" t="s">
        <v>138</v>
      </c>
      <c r="D231" s="53" t="s">
        <v>365</v>
      </c>
      <c r="E231" s="54" t="n">
        <f aca="false">SUM(F231:G231)</f>
        <v>66</v>
      </c>
      <c r="F231" s="54" t="n">
        <v>66</v>
      </c>
      <c r="G231" s="55" t="n">
        <v>0</v>
      </c>
    </row>
    <row r="232" customFormat="false" ht="20.1" hidden="false" customHeight="true" outlineLevel="0" collapsed="false">
      <c r="A232" s="52"/>
      <c r="B232" s="100"/>
      <c r="C232" s="107"/>
      <c r="D232" s="53" t="s">
        <v>366</v>
      </c>
      <c r="E232" s="54" t="n">
        <f aca="false">SUM(F232:G232)</f>
        <v>149.1</v>
      </c>
      <c r="F232" s="54" t="n">
        <v>0</v>
      </c>
      <c r="G232" s="55" t="n">
        <v>149.1</v>
      </c>
    </row>
    <row r="233" customFormat="false" ht="20.1" hidden="false" customHeight="true" outlineLevel="0" collapsed="false">
      <c r="A233" s="52" t="s">
        <v>367</v>
      </c>
      <c r="B233" s="100" t="s">
        <v>88</v>
      </c>
      <c r="C233" s="107" t="s">
        <v>138</v>
      </c>
      <c r="D233" s="53" t="s">
        <v>368</v>
      </c>
      <c r="E233" s="54" t="n">
        <f aca="false">SUM(F233:G233)</f>
        <v>9.09</v>
      </c>
      <c r="F233" s="54" t="n">
        <v>0</v>
      </c>
      <c r="G233" s="55" t="n">
        <v>9.09</v>
      </c>
    </row>
    <row r="234" customFormat="false" ht="20.1" hidden="false" customHeight="true" outlineLevel="0" collapsed="false">
      <c r="A234" s="52" t="s">
        <v>367</v>
      </c>
      <c r="B234" s="100" t="s">
        <v>90</v>
      </c>
      <c r="C234" s="107" t="s">
        <v>138</v>
      </c>
      <c r="D234" s="53" t="s">
        <v>369</v>
      </c>
      <c r="E234" s="54" t="n">
        <f aca="false">SUM(F234:G234)</f>
        <v>1</v>
      </c>
      <c r="F234" s="54" t="n">
        <v>0</v>
      </c>
      <c r="G234" s="55" t="n">
        <v>1</v>
      </c>
    </row>
    <row r="235" customFormat="false" ht="20.1" hidden="false" customHeight="true" outlineLevel="0" collapsed="false">
      <c r="A235" s="52" t="s">
        <v>367</v>
      </c>
      <c r="B235" s="100" t="s">
        <v>84</v>
      </c>
      <c r="C235" s="107" t="s">
        <v>138</v>
      </c>
      <c r="D235" s="53" t="s">
        <v>400</v>
      </c>
      <c r="E235" s="54" t="n">
        <f aca="false">SUM(F235:G235)</f>
        <v>2</v>
      </c>
      <c r="F235" s="54" t="n">
        <v>0</v>
      </c>
      <c r="G235" s="55" t="n">
        <v>2</v>
      </c>
    </row>
    <row r="236" customFormat="false" ht="20.1" hidden="false" customHeight="true" outlineLevel="0" collapsed="false">
      <c r="A236" s="52" t="s">
        <v>367</v>
      </c>
      <c r="B236" s="100" t="s">
        <v>97</v>
      </c>
      <c r="C236" s="107" t="s">
        <v>138</v>
      </c>
      <c r="D236" s="53" t="s">
        <v>370</v>
      </c>
      <c r="E236" s="54" t="n">
        <f aca="false">SUM(F236:G236)</f>
        <v>0.8</v>
      </c>
      <c r="F236" s="54" t="n">
        <v>0</v>
      </c>
      <c r="G236" s="55" t="n">
        <v>0.8</v>
      </c>
    </row>
    <row r="237" customFormat="false" ht="20.1" hidden="false" customHeight="true" outlineLevel="0" collapsed="false">
      <c r="A237" s="52" t="s">
        <v>367</v>
      </c>
      <c r="B237" s="100" t="s">
        <v>100</v>
      </c>
      <c r="C237" s="107" t="s">
        <v>138</v>
      </c>
      <c r="D237" s="53" t="s">
        <v>371</v>
      </c>
      <c r="E237" s="54" t="n">
        <f aca="false">SUM(F237:G237)</f>
        <v>9</v>
      </c>
      <c r="F237" s="54" t="n">
        <v>0</v>
      </c>
      <c r="G237" s="55" t="n">
        <v>9</v>
      </c>
    </row>
    <row r="238" customFormat="false" ht="20.1" hidden="false" customHeight="true" outlineLevel="0" collapsed="false">
      <c r="A238" s="52" t="s">
        <v>367</v>
      </c>
      <c r="B238" s="100" t="s">
        <v>155</v>
      </c>
      <c r="C238" s="107" t="s">
        <v>138</v>
      </c>
      <c r="D238" s="53" t="s">
        <v>372</v>
      </c>
      <c r="E238" s="54" t="n">
        <f aca="false">SUM(F238:G238)</f>
        <v>4.28</v>
      </c>
      <c r="F238" s="54" t="n">
        <v>0</v>
      </c>
      <c r="G238" s="55" t="n">
        <v>4.28</v>
      </c>
    </row>
    <row r="239" customFormat="false" ht="20.1" hidden="false" customHeight="true" outlineLevel="0" collapsed="false">
      <c r="A239" s="52" t="s">
        <v>367</v>
      </c>
      <c r="B239" s="100" t="s">
        <v>103</v>
      </c>
      <c r="C239" s="107" t="s">
        <v>138</v>
      </c>
      <c r="D239" s="53" t="s">
        <v>374</v>
      </c>
      <c r="E239" s="54" t="n">
        <f aca="false">SUM(F239:G239)</f>
        <v>12.5</v>
      </c>
      <c r="F239" s="54" t="n">
        <v>0</v>
      </c>
      <c r="G239" s="55" t="n">
        <v>12.5</v>
      </c>
    </row>
    <row r="240" customFormat="false" ht="20.1" hidden="false" customHeight="true" outlineLevel="0" collapsed="false">
      <c r="A240" s="52" t="s">
        <v>367</v>
      </c>
      <c r="B240" s="100" t="s">
        <v>363</v>
      </c>
      <c r="C240" s="107" t="s">
        <v>138</v>
      </c>
      <c r="D240" s="53" t="s">
        <v>375</v>
      </c>
      <c r="E240" s="54" t="n">
        <f aca="false">SUM(F240:G240)</f>
        <v>10</v>
      </c>
      <c r="F240" s="54" t="n">
        <v>0</v>
      </c>
      <c r="G240" s="55" t="n">
        <v>10</v>
      </c>
    </row>
    <row r="241" customFormat="false" ht="20.1" hidden="false" customHeight="true" outlineLevel="0" collapsed="false">
      <c r="A241" s="52" t="s">
        <v>367</v>
      </c>
      <c r="B241" s="100" t="s">
        <v>376</v>
      </c>
      <c r="C241" s="107" t="s">
        <v>138</v>
      </c>
      <c r="D241" s="53" t="s">
        <v>377</v>
      </c>
      <c r="E241" s="54" t="n">
        <f aca="false">SUM(F241:G241)</f>
        <v>4</v>
      </c>
      <c r="F241" s="54" t="n">
        <v>0</v>
      </c>
      <c r="G241" s="55" t="n">
        <v>4</v>
      </c>
    </row>
    <row r="242" customFormat="false" ht="20.1" hidden="false" customHeight="true" outlineLevel="0" collapsed="false">
      <c r="A242" s="52" t="s">
        <v>367</v>
      </c>
      <c r="B242" s="100" t="s">
        <v>378</v>
      </c>
      <c r="C242" s="107" t="s">
        <v>138</v>
      </c>
      <c r="D242" s="53" t="s">
        <v>379</v>
      </c>
      <c r="E242" s="54" t="n">
        <f aca="false">SUM(F242:G242)</f>
        <v>3</v>
      </c>
      <c r="F242" s="54" t="n">
        <v>0</v>
      </c>
      <c r="G242" s="55" t="n">
        <v>3</v>
      </c>
    </row>
    <row r="243" customFormat="false" ht="20.1" hidden="false" customHeight="true" outlineLevel="0" collapsed="false">
      <c r="A243" s="52" t="s">
        <v>367</v>
      </c>
      <c r="B243" s="100" t="s">
        <v>382</v>
      </c>
      <c r="C243" s="107" t="s">
        <v>138</v>
      </c>
      <c r="D243" s="53" t="s">
        <v>383</v>
      </c>
      <c r="E243" s="54" t="n">
        <f aca="false">SUM(F243:G243)</f>
        <v>45.32</v>
      </c>
      <c r="F243" s="54" t="n">
        <v>0</v>
      </c>
      <c r="G243" s="55" t="n">
        <v>45.32</v>
      </c>
    </row>
    <row r="244" customFormat="false" ht="20.1" hidden="false" customHeight="true" outlineLevel="0" collapsed="false">
      <c r="A244" s="52" t="s">
        <v>367</v>
      </c>
      <c r="B244" s="100" t="s">
        <v>384</v>
      </c>
      <c r="C244" s="107" t="s">
        <v>138</v>
      </c>
      <c r="D244" s="53" t="s">
        <v>385</v>
      </c>
      <c r="E244" s="54" t="n">
        <f aca="false">SUM(F244:G244)</f>
        <v>5</v>
      </c>
      <c r="F244" s="54" t="n">
        <v>0</v>
      </c>
      <c r="G244" s="55" t="n">
        <v>5</v>
      </c>
    </row>
    <row r="245" customFormat="false" ht="20.1" hidden="false" customHeight="true" outlineLevel="0" collapsed="false">
      <c r="A245" s="52" t="s">
        <v>367</v>
      </c>
      <c r="B245" s="100" t="s">
        <v>386</v>
      </c>
      <c r="C245" s="107" t="s">
        <v>138</v>
      </c>
      <c r="D245" s="53" t="s">
        <v>387</v>
      </c>
      <c r="E245" s="54" t="n">
        <f aca="false">SUM(F245:G245)</f>
        <v>13.5</v>
      </c>
      <c r="F245" s="54" t="n">
        <v>0</v>
      </c>
      <c r="G245" s="55" t="n">
        <v>13.5</v>
      </c>
    </row>
    <row r="246" customFormat="false" ht="20.1" hidden="false" customHeight="true" outlineLevel="0" collapsed="false">
      <c r="A246" s="52" t="s">
        <v>367</v>
      </c>
      <c r="B246" s="100" t="s">
        <v>388</v>
      </c>
      <c r="C246" s="107" t="s">
        <v>138</v>
      </c>
      <c r="D246" s="53" t="s">
        <v>389</v>
      </c>
      <c r="E246" s="54" t="n">
        <f aca="false">SUM(F246:G246)</f>
        <v>8.01</v>
      </c>
      <c r="F246" s="54" t="n">
        <v>0</v>
      </c>
      <c r="G246" s="55" t="n">
        <v>8.01</v>
      </c>
    </row>
    <row r="247" customFormat="false" ht="20.1" hidden="false" customHeight="true" outlineLevel="0" collapsed="false">
      <c r="A247" s="52" t="s">
        <v>367</v>
      </c>
      <c r="B247" s="100" t="s">
        <v>392</v>
      </c>
      <c r="C247" s="107" t="s">
        <v>138</v>
      </c>
      <c r="D247" s="53" t="s">
        <v>393</v>
      </c>
      <c r="E247" s="54" t="n">
        <f aca="false">SUM(F247:G247)</f>
        <v>1</v>
      </c>
      <c r="F247" s="54" t="n">
        <v>0</v>
      </c>
      <c r="G247" s="55" t="n">
        <v>1</v>
      </c>
    </row>
    <row r="248" customFormat="false" ht="20.1" hidden="false" customHeight="true" outlineLevel="0" collapsed="false">
      <c r="A248" s="52" t="s">
        <v>367</v>
      </c>
      <c r="B248" s="100" t="s">
        <v>93</v>
      </c>
      <c r="C248" s="107" t="s">
        <v>138</v>
      </c>
      <c r="D248" s="53" t="s">
        <v>394</v>
      </c>
      <c r="E248" s="54" t="n">
        <f aca="false">SUM(F248:G248)</f>
        <v>20.6</v>
      </c>
      <c r="F248" s="54" t="n">
        <v>0</v>
      </c>
      <c r="G248" s="55" t="n">
        <v>20.6</v>
      </c>
    </row>
    <row r="249" customFormat="false" ht="20.1" hidden="false" customHeight="true" outlineLevel="0" collapsed="false">
      <c r="A249" s="52"/>
      <c r="B249" s="100"/>
      <c r="C249" s="107"/>
      <c r="D249" s="53" t="s">
        <v>228</v>
      </c>
      <c r="E249" s="54" t="n">
        <f aca="false">SUM(F249:G249)</f>
        <v>62.16</v>
      </c>
      <c r="F249" s="54" t="n">
        <v>62.16</v>
      </c>
      <c r="G249" s="55" t="n">
        <v>0</v>
      </c>
    </row>
    <row r="250" customFormat="false" ht="20.1" hidden="false" customHeight="true" outlineLevel="0" collapsed="false">
      <c r="A250" s="52" t="s">
        <v>395</v>
      </c>
      <c r="B250" s="100" t="s">
        <v>88</v>
      </c>
      <c r="C250" s="107" t="s">
        <v>138</v>
      </c>
      <c r="D250" s="53" t="s">
        <v>396</v>
      </c>
      <c r="E250" s="54" t="n">
        <f aca="false">SUM(F250:G250)</f>
        <v>33.28</v>
      </c>
      <c r="F250" s="54" t="n">
        <v>33.28</v>
      </c>
      <c r="G250" s="55" t="n">
        <v>0</v>
      </c>
    </row>
    <row r="251" customFormat="false" ht="20.1" hidden="false" customHeight="true" outlineLevel="0" collapsed="false">
      <c r="A251" s="52" t="s">
        <v>395</v>
      </c>
      <c r="B251" s="100" t="s">
        <v>357</v>
      </c>
      <c r="C251" s="107" t="s">
        <v>138</v>
      </c>
      <c r="D251" s="53" t="s">
        <v>397</v>
      </c>
      <c r="E251" s="54" t="n">
        <f aca="false">SUM(F251:G251)</f>
        <v>0.08</v>
      </c>
      <c r="F251" s="54" t="n">
        <v>0.08</v>
      </c>
      <c r="G251" s="55" t="n">
        <v>0</v>
      </c>
    </row>
    <row r="252" customFormat="false" ht="20.1" hidden="false" customHeight="true" outlineLevel="0" collapsed="false">
      <c r="A252" s="52" t="s">
        <v>395</v>
      </c>
      <c r="B252" s="100" t="s">
        <v>93</v>
      </c>
      <c r="C252" s="107" t="s">
        <v>138</v>
      </c>
      <c r="D252" s="53" t="s">
        <v>398</v>
      </c>
      <c r="E252" s="54" t="n">
        <f aca="false">SUM(F252:G252)</f>
        <v>28.8</v>
      </c>
      <c r="F252" s="54" t="n">
        <v>28.8</v>
      </c>
      <c r="G252" s="55" t="n">
        <v>0</v>
      </c>
    </row>
    <row r="253" customFormat="false" ht="20.1" hidden="false" customHeight="true" outlineLevel="0" collapsed="false">
      <c r="A253" s="52"/>
      <c r="B253" s="100"/>
      <c r="C253" s="107"/>
      <c r="D253" s="53" t="s">
        <v>139</v>
      </c>
      <c r="E253" s="54" t="n">
        <f aca="false">SUM(F253:G253)</f>
        <v>409.44</v>
      </c>
      <c r="F253" s="54" t="n">
        <v>389.19</v>
      </c>
      <c r="G253" s="55" t="n">
        <v>20.25</v>
      </c>
    </row>
    <row r="254" customFormat="false" ht="20.1" hidden="false" customHeight="true" outlineLevel="0" collapsed="false">
      <c r="A254" s="52"/>
      <c r="B254" s="100"/>
      <c r="C254" s="107"/>
      <c r="D254" s="53" t="s">
        <v>351</v>
      </c>
      <c r="E254" s="54" t="n">
        <f aca="false">SUM(F254:G254)</f>
        <v>389.15</v>
      </c>
      <c r="F254" s="54" t="n">
        <v>389.15</v>
      </c>
      <c r="G254" s="55" t="n">
        <v>0</v>
      </c>
    </row>
    <row r="255" customFormat="false" ht="20.1" hidden="false" customHeight="true" outlineLevel="0" collapsed="false">
      <c r="A255" s="52" t="s">
        <v>352</v>
      </c>
      <c r="B255" s="100" t="s">
        <v>88</v>
      </c>
      <c r="C255" s="107" t="s">
        <v>140</v>
      </c>
      <c r="D255" s="53" t="s">
        <v>353</v>
      </c>
      <c r="E255" s="54" t="n">
        <f aca="false">SUM(F255:G255)</f>
        <v>189</v>
      </c>
      <c r="F255" s="54" t="n">
        <v>189</v>
      </c>
      <c r="G255" s="55" t="n">
        <v>0</v>
      </c>
    </row>
    <row r="256" customFormat="false" ht="20.1" hidden="false" customHeight="true" outlineLevel="0" collapsed="false">
      <c r="A256" s="52" t="s">
        <v>352</v>
      </c>
      <c r="B256" s="100" t="s">
        <v>90</v>
      </c>
      <c r="C256" s="107" t="s">
        <v>140</v>
      </c>
      <c r="D256" s="53" t="s">
        <v>354</v>
      </c>
      <c r="E256" s="54" t="n">
        <f aca="false">SUM(F256:G256)</f>
        <v>4.08</v>
      </c>
      <c r="F256" s="54" t="n">
        <v>4.08</v>
      </c>
      <c r="G256" s="55" t="n">
        <v>0</v>
      </c>
    </row>
    <row r="257" customFormat="false" ht="20.1" hidden="false" customHeight="true" outlineLevel="0" collapsed="false">
      <c r="A257" s="52" t="s">
        <v>352</v>
      </c>
      <c r="B257" s="100" t="s">
        <v>155</v>
      </c>
      <c r="C257" s="107" t="s">
        <v>140</v>
      </c>
      <c r="D257" s="53" t="s">
        <v>355</v>
      </c>
      <c r="E257" s="54" t="n">
        <f aca="false">SUM(F257:G257)</f>
        <v>67</v>
      </c>
      <c r="F257" s="54" t="n">
        <v>67</v>
      </c>
      <c r="G257" s="55" t="n">
        <v>0</v>
      </c>
    </row>
    <row r="258" customFormat="false" ht="20.1" hidden="false" customHeight="true" outlineLevel="0" collapsed="false">
      <c r="A258" s="52" t="s">
        <v>352</v>
      </c>
      <c r="B258" s="100" t="s">
        <v>83</v>
      </c>
      <c r="C258" s="107" t="s">
        <v>140</v>
      </c>
      <c r="D258" s="53" t="s">
        <v>356</v>
      </c>
      <c r="E258" s="54" t="n">
        <f aca="false">SUM(F258:G258)</f>
        <v>44</v>
      </c>
      <c r="F258" s="54" t="n">
        <v>44</v>
      </c>
      <c r="G258" s="55" t="n">
        <v>0</v>
      </c>
    </row>
    <row r="259" customFormat="false" ht="20.1" hidden="false" customHeight="true" outlineLevel="0" collapsed="false">
      <c r="A259" s="52" t="s">
        <v>352</v>
      </c>
      <c r="B259" s="100" t="s">
        <v>357</v>
      </c>
      <c r="C259" s="107" t="s">
        <v>140</v>
      </c>
      <c r="D259" s="53" t="s">
        <v>358</v>
      </c>
      <c r="E259" s="54" t="n">
        <f aca="false">SUM(F259:G259)</f>
        <v>22</v>
      </c>
      <c r="F259" s="54" t="n">
        <v>22</v>
      </c>
      <c r="G259" s="55" t="n">
        <v>0</v>
      </c>
    </row>
    <row r="260" customFormat="false" ht="20.1" hidden="false" customHeight="true" outlineLevel="0" collapsed="false">
      <c r="A260" s="52" t="s">
        <v>352</v>
      </c>
      <c r="B260" s="100" t="s">
        <v>359</v>
      </c>
      <c r="C260" s="107" t="s">
        <v>140</v>
      </c>
      <c r="D260" s="53" t="s">
        <v>360</v>
      </c>
      <c r="E260" s="54" t="n">
        <f aca="false">SUM(F260:G260)</f>
        <v>25</v>
      </c>
      <c r="F260" s="54" t="n">
        <v>25</v>
      </c>
      <c r="G260" s="55" t="n">
        <v>0</v>
      </c>
    </row>
    <row r="261" customFormat="false" ht="20.1" hidden="false" customHeight="true" outlineLevel="0" collapsed="false">
      <c r="A261" s="52" t="s">
        <v>352</v>
      </c>
      <c r="B261" s="100" t="s">
        <v>361</v>
      </c>
      <c r="C261" s="107" t="s">
        <v>140</v>
      </c>
      <c r="D261" s="53" t="s">
        <v>362</v>
      </c>
      <c r="E261" s="54" t="n">
        <f aca="false">SUM(F261:G261)</f>
        <v>2.13</v>
      </c>
      <c r="F261" s="54" t="n">
        <v>2.13</v>
      </c>
      <c r="G261" s="55" t="n">
        <v>0</v>
      </c>
    </row>
    <row r="262" customFormat="false" ht="20.1" hidden="false" customHeight="true" outlineLevel="0" collapsed="false">
      <c r="A262" s="52" t="s">
        <v>352</v>
      </c>
      <c r="B262" s="100" t="s">
        <v>363</v>
      </c>
      <c r="C262" s="107" t="s">
        <v>140</v>
      </c>
      <c r="D262" s="53" t="s">
        <v>364</v>
      </c>
      <c r="E262" s="54" t="n">
        <f aca="false">SUM(F262:G262)</f>
        <v>35.94</v>
      </c>
      <c r="F262" s="54" t="n">
        <v>35.94</v>
      </c>
      <c r="G262" s="55" t="n">
        <v>0</v>
      </c>
    </row>
    <row r="263" customFormat="false" ht="20.1" hidden="false" customHeight="true" outlineLevel="0" collapsed="false">
      <c r="A263" s="52"/>
      <c r="B263" s="100"/>
      <c r="C263" s="107"/>
      <c r="D263" s="53" t="s">
        <v>366</v>
      </c>
      <c r="E263" s="54" t="n">
        <f aca="false">SUM(F263:G263)</f>
        <v>20.25</v>
      </c>
      <c r="F263" s="54" t="n">
        <v>0</v>
      </c>
      <c r="G263" s="55" t="n">
        <v>20.25</v>
      </c>
    </row>
    <row r="264" customFormat="false" ht="20.1" hidden="false" customHeight="true" outlineLevel="0" collapsed="false">
      <c r="A264" s="52" t="s">
        <v>367</v>
      </c>
      <c r="B264" s="100" t="s">
        <v>88</v>
      </c>
      <c r="C264" s="107" t="s">
        <v>140</v>
      </c>
      <c r="D264" s="53" t="s">
        <v>368</v>
      </c>
      <c r="E264" s="54" t="n">
        <f aca="false">SUM(F264:G264)</f>
        <v>3</v>
      </c>
      <c r="F264" s="54" t="n">
        <v>0</v>
      </c>
      <c r="G264" s="55" t="n">
        <v>3</v>
      </c>
    </row>
    <row r="265" customFormat="false" ht="20.1" hidden="false" customHeight="true" outlineLevel="0" collapsed="false">
      <c r="A265" s="52" t="s">
        <v>367</v>
      </c>
      <c r="B265" s="100" t="s">
        <v>97</v>
      </c>
      <c r="C265" s="107" t="s">
        <v>140</v>
      </c>
      <c r="D265" s="53" t="s">
        <v>370</v>
      </c>
      <c r="E265" s="54" t="n">
        <f aca="false">SUM(F265:G265)</f>
        <v>1</v>
      </c>
      <c r="F265" s="54" t="n">
        <v>0</v>
      </c>
      <c r="G265" s="55" t="n">
        <v>1</v>
      </c>
    </row>
    <row r="266" customFormat="false" ht="20.1" hidden="false" customHeight="true" outlineLevel="0" collapsed="false">
      <c r="A266" s="52" t="s">
        <v>367</v>
      </c>
      <c r="B266" s="100" t="s">
        <v>100</v>
      </c>
      <c r="C266" s="107" t="s">
        <v>140</v>
      </c>
      <c r="D266" s="53" t="s">
        <v>371</v>
      </c>
      <c r="E266" s="54" t="n">
        <f aca="false">SUM(F266:G266)</f>
        <v>1</v>
      </c>
      <c r="F266" s="54" t="n">
        <v>0</v>
      </c>
      <c r="G266" s="55" t="n">
        <v>1</v>
      </c>
    </row>
    <row r="267" customFormat="false" ht="20.1" hidden="false" customHeight="true" outlineLevel="0" collapsed="false">
      <c r="A267" s="52" t="s">
        <v>367</v>
      </c>
      <c r="B267" s="100" t="s">
        <v>155</v>
      </c>
      <c r="C267" s="107" t="s">
        <v>140</v>
      </c>
      <c r="D267" s="53" t="s">
        <v>372</v>
      </c>
      <c r="E267" s="54" t="n">
        <f aca="false">SUM(F267:G267)</f>
        <v>1</v>
      </c>
      <c r="F267" s="54" t="n">
        <v>0</v>
      </c>
      <c r="G267" s="55" t="n">
        <v>1</v>
      </c>
    </row>
    <row r="268" customFormat="false" ht="20.1" hidden="false" customHeight="true" outlineLevel="0" collapsed="false">
      <c r="A268" s="52" t="s">
        <v>367</v>
      </c>
      <c r="B268" s="100" t="s">
        <v>357</v>
      </c>
      <c r="C268" s="107" t="s">
        <v>140</v>
      </c>
      <c r="D268" s="53" t="s">
        <v>373</v>
      </c>
      <c r="E268" s="54" t="n">
        <f aca="false">SUM(F268:G268)</f>
        <v>0.03</v>
      </c>
      <c r="F268" s="54" t="n">
        <v>0</v>
      </c>
      <c r="G268" s="55" t="n">
        <v>0.03</v>
      </c>
    </row>
    <row r="269" customFormat="false" ht="20.1" hidden="false" customHeight="true" outlineLevel="0" collapsed="false">
      <c r="A269" s="52" t="s">
        <v>367</v>
      </c>
      <c r="B269" s="100" t="s">
        <v>103</v>
      </c>
      <c r="C269" s="107" t="s">
        <v>140</v>
      </c>
      <c r="D269" s="53" t="s">
        <v>374</v>
      </c>
      <c r="E269" s="54" t="n">
        <f aca="false">SUM(F269:G269)</f>
        <v>1</v>
      </c>
      <c r="F269" s="54" t="n">
        <v>0</v>
      </c>
      <c r="G269" s="55" t="n">
        <v>1</v>
      </c>
    </row>
    <row r="270" customFormat="false" ht="20.1" hidden="false" customHeight="true" outlineLevel="0" collapsed="false">
      <c r="A270" s="52" t="s">
        <v>367</v>
      </c>
      <c r="B270" s="100" t="s">
        <v>386</v>
      </c>
      <c r="C270" s="107" t="s">
        <v>140</v>
      </c>
      <c r="D270" s="53" t="s">
        <v>387</v>
      </c>
      <c r="E270" s="54" t="n">
        <f aca="false">SUM(F270:G270)</f>
        <v>6.58</v>
      </c>
      <c r="F270" s="54" t="n">
        <v>0</v>
      </c>
      <c r="G270" s="55" t="n">
        <v>6.58</v>
      </c>
    </row>
    <row r="271" customFormat="false" ht="20.1" hidden="false" customHeight="true" outlineLevel="0" collapsed="false">
      <c r="A271" s="52" t="s">
        <v>367</v>
      </c>
      <c r="B271" s="100" t="s">
        <v>388</v>
      </c>
      <c r="C271" s="107" t="s">
        <v>140</v>
      </c>
      <c r="D271" s="53" t="s">
        <v>389</v>
      </c>
      <c r="E271" s="54" t="n">
        <f aca="false">SUM(F271:G271)</f>
        <v>5.67</v>
      </c>
      <c r="F271" s="54" t="n">
        <v>0</v>
      </c>
      <c r="G271" s="55" t="n">
        <v>5.67</v>
      </c>
    </row>
    <row r="272" customFormat="false" ht="20.1" hidden="false" customHeight="true" outlineLevel="0" collapsed="false">
      <c r="A272" s="52" t="s">
        <v>367</v>
      </c>
      <c r="B272" s="100" t="s">
        <v>390</v>
      </c>
      <c r="C272" s="107" t="s">
        <v>140</v>
      </c>
      <c r="D272" s="53" t="s">
        <v>391</v>
      </c>
      <c r="E272" s="54" t="n">
        <f aca="false">SUM(F272:G272)</f>
        <v>0.97</v>
      </c>
      <c r="F272" s="54" t="n">
        <v>0</v>
      </c>
      <c r="G272" s="55" t="n">
        <v>0.97</v>
      </c>
    </row>
    <row r="273" customFormat="false" ht="20.1" hidden="false" customHeight="true" outlineLevel="0" collapsed="false">
      <c r="A273" s="52"/>
      <c r="B273" s="100"/>
      <c r="C273" s="107"/>
      <c r="D273" s="53" t="s">
        <v>228</v>
      </c>
      <c r="E273" s="54" t="n">
        <f aca="false">SUM(F273:G273)</f>
        <v>0.04</v>
      </c>
      <c r="F273" s="54" t="n">
        <v>0.04</v>
      </c>
      <c r="G273" s="55" t="n">
        <v>0</v>
      </c>
    </row>
    <row r="274" customFormat="false" ht="20.1" hidden="false" customHeight="true" outlineLevel="0" collapsed="false">
      <c r="A274" s="52" t="s">
        <v>395</v>
      </c>
      <c r="B274" s="100" t="s">
        <v>357</v>
      </c>
      <c r="C274" s="107" t="s">
        <v>140</v>
      </c>
      <c r="D274" s="53" t="s">
        <v>397</v>
      </c>
      <c r="E274" s="54" t="n">
        <f aca="false">SUM(F274:G274)</f>
        <v>0.04</v>
      </c>
      <c r="F274" s="54" t="n">
        <v>0.04</v>
      </c>
      <c r="G274" s="55" t="n">
        <v>0</v>
      </c>
    </row>
    <row r="275" customFormat="false" ht="20.1" hidden="false" customHeight="true" outlineLevel="0" collapsed="false">
      <c r="A275" s="52"/>
      <c r="B275" s="100"/>
      <c r="C275" s="107"/>
      <c r="D275" s="53" t="s">
        <v>141</v>
      </c>
      <c r="E275" s="54" t="n">
        <f aca="false">SUM(F275:G275)</f>
        <v>1240.35</v>
      </c>
      <c r="F275" s="54" t="n">
        <v>1184.87</v>
      </c>
      <c r="G275" s="55" t="n">
        <v>55.48</v>
      </c>
    </row>
    <row r="276" customFormat="false" ht="20.1" hidden="false" customHeight="true" outlineLevel="0" collapsed="false">
      <c r="A276" s="52"/>
      <c r="B276" s="100"/>
      <c r="C276" s="107"/>
      <c r="D276" s="53" t="s">
        <v>351</v>
      </c>
      <c r="E276" s="54" t="n">
        <f aca="false">SUM(F276:G276)</f>
        <v>1184.73</v>
      </c>
      <c r="F276" s="54" t="n">
        <v>1184.73</v>
      </c>
      <c r="G276" s="55" t="n">
        <v>0</v>
      </c>
    </row>
    <row r="277" customFormat="false" ht="20.1" hidden="false" customHeight="true" outlineLevel="0" collapsed="false">
      <c r="A277" s="52" t="s">
        <v>352</v>
      </c>
      <c r="B277" s="100" t="s">
        <v>88</v>
      </c>
      <c r="C277" s="107" t="s">
        <v>142</v>
      </c>
      <c r="D277" s="53" t="s">
        <v>353</v>
      </c>
      <c r="E277" s="54" t="n">
        <f aca="false">SUM(F277:G277)</f>
        <v>289.97</v>
      </c>
      <c r="F277" s="54" t="n">
        <v>289.97</v>
      </c>
      <c r="G277" s="55" t="n">
        <v>0</v>
      </c>
    </row>
    <row r="278" customFormat="false" ht="20.1" hidden="false" customHeight="true" outlineLevel="0" collapsed="false">
      <c r="A278" s="52" t="s">
        <v>352</v>
      </c>
      <c r="B278" s="100" t="s">
        <v>90</v>
      </c>
      <c r="C278" s="107" t="s">
        <v>142</v>
      </c>
      <c r="D278" s="53" t="s">
        <v>354</v>
      </c>
      <c r="E278" s="54" t="n">
        <f aca="false">SUM(F278:G278)</f>
        <v>358.76</v>
      </c>
      <c r="F278" s="54" t="n">
        <v>358.76</v>
      </c>
      <c r="G278" s="55" t="n">
        <v>0</v>
      </c>
    </row>
    <row r="279" customFormat="false" ht="20.1" hidden="false" customHeight="true" outlineLevel="0" collapsed="false">
      <c r="A279" s="52" t="s">
        <v>352</v>
      </c>
      <c r="B279" s="100" t="s">
        <v>155</v>
      </c>
      <c r="C279" s="107" t="s">
        <v>142</v>
      </c>
      <c r="D279" s="53" t="s">
        <v>355</v>
      </c>
      <c r="E279" s="54" t="n">
        <f aca="false">SUM(F279:G279)</f>
        <v>200</v>
      </c>
      <c r="F279" s="54" t="n">
        <v>200</v>
      </c>
      <c r="G279" s="55" t="n">
        <v>0</v>
      </c>
    </row>
    <row r="280" customFormat="false" ht="20.1" hidden="false" customHeight="true" outlineLevel="0" collapsed="false">
      <c r="A280" s="52" t="s">
        <v>352</v>
      </c>
      <c r="B280" s="100" t="s">
        <v>83</v>
      </c>
      <c r="C280" s="107" t="s">
        <v>142</v>
      </c>
      <c r="D280" s="53" t="s">
        <v>356</v>
      </c>
      <c r="E280" s="54" t="n">
        <f aca="false">SUM(F280:G280)</f>
        <v>140</v>
      </c>
      <c r="F280" s="54" t="n">
        <v>140</v>
      </c>
      <c r="G280" s="55" t="n">
        <v>0</v>
      </c>
    </row>
    <row r="281" customFormat="false" ht="20.1" hidden="false" customHeight="true" outlineLevel="0" collapsed="false">
      <c r="A281" s="52" t="s">
        <v>352</v>
      </c>
      <c r="B281" s="100" t="s">
        <v>357</v>
      </c>
      <c r="C281" s="107" t="s">
        <v>142</v>
      </c>
      <c r="D281" s="53" t="s">
        <v>358</v>
      </c>
      <c r="E281" s="54" t="n">
        <f aca="false">SUM(F281:G281)</f>
        <v>60</v>
      </c>
      <c r="F281" s="54" t="n">
        <v>60</v>
      </c>
      <c r="G281" s="55" t="n">
        <v>0</v>
      </c>
    </row>
    <row r="282" customFormat="false" ht="20.1" hidden="false" customHeight="true" outlineLevel="0" collapsed="false">
      <c r="A282" s="52" t="s">
        <v>352</v>
      </c>
      <c r="B282" s="100" t="s">
        <v>359</v>
      </c>
      <c r="C282" s="107" t="s">
        <v>142</v>
      </c>
      <c r="D282" s="53" t="s">
        <v>360</v>
      </c>
      <c r="E282" s="54" t="n">
        <f aca="false">SUM(F282:G282)</f>
        <v>65</v>
      </c>
      <c r="F282" s="54" t="n">
        <v>65</v>
      </c>
      <c r="G282" s="55" t="n">
        <v>0</v>
      </c>
    </row>
    <row r="283" customFormat="false" ht="20.1" hidden="false" customHeight="true" outlineLevel="0" collapsed="false">
      <c r="A283" s="52" t="s">
        <v>352</v>
      </c>
      <c r="B283" s="100" t="s">
        <v>361</v>
      </c>
      <c r="C283" s="107" t="s">
        <v>142</v>
      </c>
      <c r="D283" s="53" t="s">
        <v>362</v>
      </c>
      <c r="E283" s="54" t="n">
        <f aca="false">SUM(F283:G283)</f>
        <v>6</v>
      </c>
      <c r="F283" s="54" t="n">
        <v>6</v>
      </c>
      <c r="G283" s="55" t="n">
        <v>0</v>
      </c>
    </row>
    <row r="284" customFormat="false" ht="20.1" hidden="false" customHeight="true" outlineLevel="0" collapsed="false">
      <c r="A284" s="52" t="s">
        <v>352</v>
      </c>
      <c r="B284" s="100" t="s">
        <v>363</v>
      </c>
      <c r="C284" s="107" t="s">
        <v>142</v>
      </c>
      <c r="D284" s="53" t="s">
        <v>364</v>
      </c>
      <c r="E284" s="54" t="n">
        <f aca="false">SUM(F284:G284)</f>
        <v>65</v>
      </c>
      <c r="F284" s="54" t="n">
        <v>65</v>
      </c>
      <c r="G284" s="55" t="n">
        <v>0</v>
      </c>
    </row>
    <row r="285" customFormat="false" ht="20.1" hidden="false" customHeight="true" outlineLevel="0" collapsed="false">
      <c r="A285" s="52"/>
      <c r="B285" s="100"/>
      <c r="C285" s="107"/>
      <c r="D285" s="53" t="s">
        <v>366</v>
      </c>
      <c r="E285" s="54" t="n">
        <f aca="false">SUM(F285:G285)</f>
        <v>55.48</v>
      </c>
      <c r="F285" s="54" t="n">
        <v>0</v>
      </c>
      <c r="G285" s="55" t="n">
        <v>55.48</v>
      </c>
    </row>
    <row r="286" customFormat="false" ht="20.1" hidden="false" customHeight="true" outlineLevel="0" collapsed="false">
      <c r="A286" s="52" t="s">
        <v>367</v>
      </c>
      <c r="B286" s="100" t="s">
        <v>88</v>
      </c>
      <c r="C286" s="107" t="s">
        <v>142</v>
      </c>
      <c r="D286" s="53" t="s">
        <v>368</v>
      </c>
      <c r="E286" s="54" t="n">
        <f aca="false">SUM(F286:G286)</f>
        <v>24</v>
      </c>
      <c r="F286" s="54" t="n">
        <v>0</v>
      </c>
      <c r="G286" s="55" t="n">
        <v>24</v>
      </c>
    </row>
    <row r="287" customFormat="false" ht="20.1" hidden="false" customHeight="true" outlineLevel="0" collapsed="false">
      <c r="A287" s="52" t="s">
        <v>367</v>
      </c>
      <c r="B287" s="100" t="s">
        <v>100</v>
      </c>
      <c r="C287" s="107" t="s">
        <v>142</v>
      </c>
      <c r="D287" s="53" t="s">
        <v>371</v>
      </c>
      <c r="E287" s="54" t="n">
        <f aca="false">SUM(F287:G287)</f>
        <v>21.48</v>
      </c>
      <c r="F287" s="54" t="n">
        <v>0</v>
      </c>
      <c r="G287" s="55" t="n">
        <v>21.48</v>
      </c>
    </row>
    <row r="288" customFormat="false" ht="20.1" hidden="false" customHeight="true" outlineLevel="0" collapsed="false">
      <c r="A288" s="52" t="s">
        <v>367</v>
      </c>
      <c r="B288" s="100" t="s">
        <v>386</v>
      </c>
      <c r="C288" s="107" t="s">
        <v>142</v>
      </c>
      <c r="D288" s="53" t="s">
        <v>387</v>
      </c>
      <c r="E288" s="54" t="n">
        <f aca="false">SUM(F288:G288)</f>
        <v>5</v>
      </c>
      <c r="F288" s="54" t="n">
        <v>0</v>
      </c>
      <c r="G288" s="55" t="n">
        <v>5</v>
      </c>
    </row>
    <row r="289" customFormat="false" ht="20.1" hidden="false" customHeight="true" outlineLevel="0" collapsed="false">
      <c r="A289" s="52" t="s">
        <v>367</v>
      </c>
      <c r="B289" s="100" t="s">
        <v>388</v>
      </c>
      <c r="C289" s="107" t="s">
        <v>142</v>
      </c>
      <c r="D289" s="53" t="s">
        <v>389</v>
      </c>
      <c r="E289" s="54" t="n">
        <f aca="false">SUM(F289:G289)</f>
        <v>5</v>
      </c>
      <c r="F289" s="54" t="n">
        <v>0</v>
      </c>
      <c r="G289" s="55" t="n">
        <v>5</v>
      </c>
    </row>
    <row r="290" customFormat="false" ht="20.1" hidden="false" customHeight="true" outlineLevel="0" collapsed="false">
      <c r="A290" s="52"/>
      <c r="B290" s="100"/>
      <c r="C290" s="107"/>
      <c r="D290" s="53" t="s">
        <v>228</v>
      </c>
      <c r="E290" s="54" t="n">
        <f aca="false">SUM(F290:G290)</f>
        <v>0.14</v>
      </c>
      <c r="F290" s="54" t="n">
        <v>0.14</v>
      </c>
      <c r="G290" s="55" t="n">
        <v>0</v>
      </c>
    </row>
    <row r="291" customFormat="false" ht="20.1" hidden="false" customHeight="true" outlineLevel="0" collapsed="false">
      <c r="A291" s="52" t="s">
        <v>395</v>
      </c>
      <c r="B291" s="100" t="s">
        <v>357</v>
      </c>
      <c r="C291" s="107" t="s">
        <v>142</v>
      </c>
      <c r="D291" s="53" t="s">
        <v>397</v>
      </c>
      <c r="E291" s="54" t="n">
        <f aca="false">SUM(F291:G291)</f>
        <v>0.14</v>
      </c>
      <c r="F291" s="54" t="n">
        <v>0.14</v>
      </c>
      <c r="G291" s="55" t="n">
        <v>0</v>
      </c>
    </row>
    <row r="292" customFormat="false" ht="20.1" hidden="false" customHeight="true" outlineLevel="0" collapsed="false">
      <c r="A292" s="52"/>
      <c r="B292" s="100"/>
      <c r="C292" s="107"/>
      <c r="D292" s="53" t="s">
        <v>143</v>
      </c>
      <c r="E292" s="54" t="n">
        <f aca="false">SUM(F292:G292)</f>
        <v>1055.09</v>
      </c>
      <c r="F292" s="54" t="n">
        <v>923.47</v>
      </c>
      <c r="G292" s="55" t="n">
        <v>131.62</v>
      </c>
    </row>
    <row r="293" customFormat="false" ht="20.1" hidden="false" customHeight="true" outlineLevel="0" collapsed="false">
      <c r="A293" s="52"/>
      <c r="B293" s="100"/>
      <c r="C293" s="107"/>
      <c r="D293" s="53" t="s">
        <v>351</v>
      </c>
      <c r="E293" s="54" t="n">
        <f aca="false">SUM(F293:G293)</f>
        <v>814.61</v>
      </c>
      <c r="F293" s="54" t="n">
        <v>814.61</v>
      </c>
      <c r="G293" s="55" t="n">
        <v>0</v>
      </c>
    </row>
    <row r="294" customFormat="false" ht="20.1" hidden="false" customHeight="true" outlineLevel="0" collapsed="false">
      <c r="A294" s="52" t="s">
        <v>352</v>
      </c>
      <c r="B294" s="100" t="s">
        <v>88</v>
      </c>
      <c r="C294" s="107" t="s">
        <v>144</v>
      </c>
      <c r="D294" s="53" t="s">
        <v>353</v>
      </c>
      <c r="E294" s="54" t="n">
        <f aca="false">SUM(F294:G294)</f>
        <v>233.95</v>
      </c>
      <c r="F294" s="54" t="n">
        <v>233.95</v>
      </c>
      <c r="G294" s="55" t="n">
        <v>0</v>
      </c>
    </row>
    <row r="295" customFormat="false" ht="20.1" hidden="false" customHeight="true" outlineLevel="0" collapsed="false">
      <c r="A295" s="52" t="s">
        <v>352</v>
      </c>
      <c r="B295" s="100" t="s">
        <v>90</v>
      </c>
      <c r="C295" s="107" t="s">
        <v>144</v>
      </c>
      <c r="D295" s="53" t="s">
        <v>354</v>
      </c>
      <c r="E295" s="54" t="n">
        <f aca="false">SUM(F295:G295)</f>
        <v>27.64</v>
      </c>
      <c r="F295" s="54" t="n">
        <v>27.64</v>
      </c>
      <c r="G295" s="55" t="n">
        <v>0</v>
      </c>
    </row>
    <row r="296" customFormat="false" ht="20.1" hidden="false" customHeight="true" outlineLevel="0" collapsed="false">
      <c r="A296" s="52" t="s">
        <v>352</v>
      </c>
      <c r="B296" s="100" t="s">
        <v>155</v>
      </c>
      <c r="C296" s="107" t="s">
        <v>144</v>
      </c>
      <c r="D296" s="53" t="s">
        <v>355</v>
      </c>
      <c r="E296" s="54" t="n">
        <f aca="false">SUM(F296:G296)</f>
        <v>215</v>
      </c>
      <c r="F296" s="54" t="n">
        <v>215</v>
      </c>
      <c r="G296" s="55" t="n">
        <v>0</v>
      </c>
    </row>
    <row r="297" customFormat="false" ht="20.1" hidden="false" customHeight="true" outlineLevel="0" collapsed="false">
      <c r="A297" s="52" t="s">
        <v>352</v>
      </c>
      <c r="B297" s="100" t="s">
        <v>83</v>
      </c>
      <c r="C297" s="107" t="s">
        <v>144</v>
      </c>
      <c r="D297" s="53" t="s">
        <v>356</v>
      </c>
      <c r="E297" s="54" t="n">
        <f aca="false">SUM(F297:G297)</f>
        <v>80</v>
      </c>
      <c r="F297" s="54" t="n">
        <v>80</v>
      </c>
      <c r="G297" s="55" t="n">
        <v>0</v>
      </c>
    </row>
    <row r="298" customFormat="false" ht="20.1" hidden="false" customHeight="true" outlineLevel="0" collapsed="false">
      <c r="A298" s="52" t="s">
        <v>352</v>
      </c>
      <c r="B298" s="100" t="s">
        <v>357</v>
      </c>
      <c r="C298" s="107" t="s">
        <v>144</v>
      </c>
      <c r="D298" s="53" t="s">
        <v>358</v>
      </c>
      <c r="E298" s="54" t="n">
        <f aca="false">SUM(F298:G298)</f>
        <v>35</v>
      </c>
      <c r="F298" s="54" t="n">
        <v>35</v>
      </c>
      <c r="G298" s="55" t="n">
        <v>0</v>
      </c>
    </row>
    <row r="299" customFormat="false" ht="20.1" hidden="false" customHeight="true" outlineLevel="0" collapsed="false">
      <c r="A299" s="52" t="s">
        <v>352</v>
      </c>
      <c r="B299" s="100" t="s">
        <v>359</v>
      </c>
      <c r="C299" s="107" t="s">
        <v>144</v>
      </c>
      <c r="D299" s="53" t="s">
        <v>360</v>
      </c>
      <c r="E299" s="54" t="n">
        <f aca="false">SUM(F299:G299)</f>
        <v>83</v>
      </c>
      <c r="F299" s="54" t="n">
        <v>83</v>
      </c>
      <c r="G299" s="55" t="n">
        <v>0</v>
      </c>
    </row>
    <row r="300" customFormat="false" ht="20.1" hidden="false" customHeight="true" outlineLevel="0" collapsed="false">
      <c r="A300" s="52" t="s">
        <v>352</v>
      </c>
      <c r="B300" s="100" t="s">
        <v>361</v>
      </c>
      <c r="C300" s="107" t="s">
        <v>144</v>
      </c>
      <c r="D300" s="53" t="s">
        <v>362</v>
      </c>
      <c r="E300" s="54" t="n">
        <f aca="false">SUM(F300:G300)</f>
        <v>3.3</v>
      </c>
      <c r="F300" s="54" t="n">
        <v>3.3</v>
      </c>
      <c r="G300" s="55" t="n">
        <v>0</v>
      </c>
    </row>
    <row r="301" customFormat="false" ht="20.1" hidden="false" customHeight="true" outlineLevel="0" collapsed="false">
      <c r="A301" s="52" t="s">
        <v>352</v>
      </c>
      <c r="B301" s="100" t="s">
        <v>363</v>
      </c>
      <c r="C301" s="107" t="s">
        <v>144</v>
      </c>
      <c r="D301" s="53" t="s">
        <v>364</v>
      </c>
      <c r="E301" s="54" t="n">
        <f aca="false">SUM(F301:G301)</f>
        <v>94</v>
      </c>
      <c r="F301" s="54" t="n">
        <v>94</v>
      </c>
      <c r="G301" s="55" t="n">
        <v>0</v>
      </c>
    </row>
    <row r="302" customFormat="false" ht="20.1" hidden="false" customHeight="true" outlineLevel="0" collapsed="false">
      <c r="A302" s="52" t="s">
        <v>352</v>
      </c>
      <c r="B302" s="100" t="s">
        <v>93</v>
      </c>
      <c r="C302" s="107" t="s">
        <v>144</v>
      </c>
      <c r="D302" s="53" t="s">
        <v>365</v>
      </c>
      <c r="E302" s="54" t="n">
        <f aca="false">SUM(F302:G302)</f>
        <v>42.72</v>
      </c>
      <c r="F302" s="54" t="n">
        <v>42.72</v>
      </c>
      <c r="G302" s="55" t="n">
        <v>0</v>
      </c>
    </row>
    <row r="303" customFormat="false" ht="20.1" hidden="false" customHeight="true" outlineLevel="0" collapsed="false">
      <c r="A303" s="52"/>
      <c r="B303" s="100"/>
      <c r="C303" s="107"/>
      <c r="D303" s="53" t="s">
        <v>366</v>
      </c>
      <c r="E303" s="54" t="n">
        <f aca="false">SUM(F303:G303)</f>
        <v>131.62</v>
      </c>
      <c r="F303" s="54" t="n">
        <v>0</v>
      </c>
      <c r="G303" s="55" t="n">
        <v>131.62</v>
      </c>
    </row>
    <row r="304" customFormat="false" ht="20.1" hidden="false" customHeight="true" outlineLevel="0" collapsed="false">
      <c r="A304" s="52" t="s">
        <v>367</v>
      </c>
      <c r="B304" s="100" t="s">
        <v>88</v>
      </c>
      <c r="C304" s="107" t="s">
        <v>144</v>
      </c>
      <c r="D304" s="53" t="s">
        <v>368</v>
      </c>
      <c r="E304" s="54" t="n">
        <f aca="false">SUM(F304:G304)</f>
        <v>20</v>
      </c>
      <c r="F304" s="54" t="n">
        <v>0</v>
      </c>
      <c r="G304" s="55" t="n">
        <v>20</v>
      </c>
    </row>
    <row r="305" customFormat="false" ht="20.1" hidden="false" customHeight="true" outlineLevel="0" collapsed="false">
      <c r="A305" s="52" t="s">
        <v>367</v>
      </c>
      <c r="B305" s="100" t="s">
        <v>97</v>
      </c>
      <c r="C305" s="107" t="s">
        <v>144</v>
      </c>
      <c r="D305" s="53" t="s">
        <v>370</v>
      </c>
      <c r="E305" s="54" t="n">
        <f aca="false">SUM(F305:G305)</f>
        <v>1</v>
      </c>
      <c r="F305" s="54" t="n">
        <v>0</v>
      </c>
      <c r="G305" s="55" t="n">
        <v>1</v>
      </c>
    </row>
    <row r="306" customFormat="false" ht="20.1" hidden="false" customHeight="true" outlineLevel="0" collapsed="false">
      <c r="A306" s="52" t="s">
        <v>367</v>
      </c>
      <c r="B306" s="100" t="s">
        <v>100</v>
      </c>
      <c r="C306" s="107" t="s">
        <v>144</v>
      </c>
      <c r="D306" s="53" t="s">
        <v>371</v>
      </c>
      <c r="E306" s="54" t="n">
        <f aca="false">SUM(F306:G306)</f>
        <v>2</v>
      </c>
      <c r="F306" s="54" t="n">
        <v>0</v>
      </c>
      <c r="G306" s="55" t="n">
        <v>2</v>
      </c>
    </row>
    <row r="307" customFormat="false" ht="20.1" hidden="false" customHeight="true" outlineLevel="0" collapsed="false">
      <c r="A307" s="52" t="s">
        <v>367</v>
      </c>
      <c r="B307" s="100" t="s">
        <v>155</v>
      </c>
      <c r="C307" s="107" t="s">
        <v>144</v>
      </c>
      <c r="D307" s="53" t="s">
        <v>372</v>
      </c>
      <c r="E307" s="54" t="n">
        <f aca="false">SUM(F307:G307)</f>
        <v>3</v>
      </c>
      <c r="F307" s="54" t="n">
        <v>0</v>
      </c>
      <c r="G307" s="55" t="n">
        <v>3</v>
      </c>
    </row>
    <row r="308" customFormat="false" ht="20.1" hidden="false" customHeight="true" outlineLevel="0" collapsed="false">
      <c r="A308" s="52" t="s">
        <v>367</v>
      </c>
      <c r="B308" s="100" t="s">
        <v>103</v>
      </c>
      <c r="C308" s="107" t="s">
        <v>144</v>
      </c>
      <c r="D308" s="53" t="s">
        <v>374</v>
      </c>
      <c r="E308" s="54" t="n">
        <f aca="false">SUM(F308:G308)</f>
        <v>12</v>
      </c>
      <c r="F308" s="54" t="n">
        <v>0</v>
      </c>
      <c r="G308" s="55" t="n">
        <v>12</v>
      </c>
    </row>
    <row r="309" customFormat="false" ht="20.1" hidden="false" customHeight="true" outlineLevel="0" collapsed="false">
      <c r="A309" s="52" t="s">
        <v>367</v>
      </c>
      <c r="B309" s="100" t="s">
        <v>378</v>
      </c>
      <c r="C309" s="107" t="s">
        <v>144</v>
      </c>
      <c r="D309" s="53" t="s">
        <v>379</v>
      </c>
      <c r="E309" s="54" t="n">
        <f aca="false">SUM(F309:G309)</f>
        <v>8</v>
      </c>
      <c r="F309" s="54" t="n">
        <v>0</v>
      </c>
      <c r="G309" s="55" t="n">
        <v>8</v>
      </c>
    </row>
    <row r="310" customFormat="false" ht="20.1" hidden="false" customHeight="true" outlineLevel="0" collapsed="false">
      <c r="A310" s="52" t="s">
        <v>367</v>
      </c>
      <c r="B310" s="100" t="s">
        <v>382</v>
      </c>
      <c r="C310" s="107" t="s">
        <v>144</v>
      </c>
      <c r="D310" s="53" t="s">
        <v>383</v>
      </c>
      <c r="E310" s="54" t="n">
        <f aca="false">SUM(F310:G310)</f>
        <v>15</v>
      </c>
      <c r="F310" s="54" t="n">
        <v>0</v>
      </c>
      <c r="G310" s="55" t="n">
        <v>15</v>
      </c>
    </row>
    <row r="311" customFormat="false" ht="20.1" hidden="false" customHeight="true" outlineLevel="0" collapsed="false">
      <c r="A311" s="52" t="s">
        <v>367</v>
      </c>
      <c r="B311" s="100" t="s">
        <v>384</v>
      </c>
      <c r="C311" s="107" t="s">
        <v>144</v>
      </c>
      <c r="D311" s="53" t="s">
        <v>385</v>
      </c>
      <c r="E311" s="54" t="n">
        <f aca="false">SUM(F311:G311)</f>
        <v>10</v>
      </c>
      <c r="F311" s="54" t="n">
        <v>0</v>
      </c>
      <c r="G311" s="55" t="n">
        <v>10</v>
      </c>
    </row>
    <row r="312" customFormat="false" ht="20.1" hidden="false" customHeight="true" outlineLevel="0" collapsed="false">
      <c r="A312" s="52" t="s">
        <v>367</v>
      </c>
      <c r="B312" s="100" t="s">
        <v>386</v>
      </c>
      <c r="C312" s="107" t="s">
        <v>144</v>
      </c>
      <c r="D312" s="53" t="s">
        <v>387</v>
      </c>
      <c r="E312" s="54" t="n">
        <f aca="false">SUM(F312:G312)</f>
        <v>14.6</v>
      </c>
      <c r="F312" s="54" t="n">
        <v>0</v>
      </c>
      <c r="G312" s="55" t="n">
        <v>14.6</v>
      </c>
    </row>
    <row r="313" customFormat="false" ht="20.1" hidden="false" customHeight="true" outlineLevel="0" collapsed="false">
      <c r="A313" s="52" t="s">
        <v>367</v>
      </c>
      <c r="B313" s="100" t="s">
        <v>388</v>
      </c>
      <c r="C313" s="107" t="s">
        <v>144</v>
      </c>
      <c r="D313" s="53" t="s">
        <v>389</v>
      </c>
      <c r="E313" s="54" t="n">
        <f aca="false">SUM(F313:G313)</f>
        <v>7.02</v>
      </c>
      <c r="F313" s="54" t="n">
        <v>0</v>
      </c>
      <c r="G313" s="55" t="n">
        <v>7.02</v>
      </c>
    </row>
    <row r="314" customFormat="false" ht="20.1" hidden="false" customHeight="true" outlineLevel="0" collapsed="false">
      <c r="A314" s="52" t="s">
        <v>367</v>
      </c>
      <c r="B314" s="100" t="s">
        <v>93</v>
      </c>
      <c r="C314" s="107" t="s">
        <v>144</v>
      </c>
      <c r="D314" s="53" t="s">
        <v>394</v>
      </c>
      <c r="E314" s="54" t="n">
        <f aca="false">SUM(F314:G314)</f>
        <v>39</v>
      </c>
      <c r="F314" s="54" t="n">
        <v>0</v>
      </c>
      <c r="G314" s="55" t="n">
        <v>39</v>
      </c>
    </row>
    <row r="315" customFormat="false" ht="20.1" hidden="false" customHeight="true" outlineLevel="0" collapsed="false">
      <c r="A315" s="52"/>
      <c r="B315" s="100"/>
      <c r="C315" s="107"/>
      <c r="D315" s="53" t="s">
        <v>228</v>
      </c>
      <c r="E315" s="54" t="n">
        <f aca="false">SUM(F315:G315)</f>
        <v>108.86</v>
      </c>
      <c r="F315" s="54" t="n">
        <v>108.86</v>
      </c>
      <c r="G315" s="55" t="n">
        <v>0</v>
      </c>
    </row>
    <row r="316" customFormat="false" ht="20.1" hidden="false" customHeight="true" outlineLevel="0" collapsed="false">
      <c r="A316" s="52" t="s">
        <v>395</v>
      </c>
      <c r="B316" s="100" t="s">
        <v>97</v>
      </c>
      <c r="C316" s="107" t="s">
        <v>144</v>
      </c>
      <c r="D316" s="53" t="s">
        <v>401</v>
      </c>
      <c r="E316" s="54" t="n">
        <f aca="false">SUM(F316:G316)</f>
        <v>108.78</v>
      </c>
      <c r="F316" s="54" t="n">
        <v>108.78</v>
      </c>
      <c r="G316" s="55" t="n">
        <v>0</v>
      </c>
    </row>
    <row r="317" customFormat="false" ht="20.1" hidden="false" customHeight="true" outlineLevel="0" collapsed="false">
      <c r="A317" s="52" t="s">
        <v>395</v>
      </c>
      <c r="B317" s="100" t="s">
        <v>357</v>
      </c>
      <c r="C317" s="107" t="s">
        <v>144</v>
      </c>
      <c r="D317" s="53" t="s">
        <v>397</v>
      </c>
      <c r="E317" s="54" t="n">
        <f aca="false">SUM(F317:G317)</f>
        <v>0.08</v>
      </c>
      <c r="F317" s="54" t="n">
        <v>0.08</v>
      </c>
      <c r="G317" s="55" t="n">
        <v>0</v>
      </c>
    </row>
    <row r="318" customFormat="false" ht="20.1" hidden="false" customHeight="true" outlineLevel="0" collapsed="false">
      <c r="A318" s="52"/>
      <c r="B318" s="100"/>
      <c r="C318" s="107"/>
      <c r="D318" s="53" t="s">
        <v>146</v>
      </c>
      <c r="E318" s="54" t="n">
        <f aca="false">SUM(F318:G318)</f>
        <v>734.4</v>
      </c>
      <c r="F318" s="54" t="n">
        <v>704.4</v>
      </c>
      <c r="G318" s="55" t="n">
        <v>30</v>
      </c>
    </row>
    <row r="319" customFormat="false" ht="20.1" hidden="false" customHeight="true" outlineLevel="0" collapsed="false">
      <c r="A319" s="52"/>
      <c r="B319" s="100"/>
      <c r="C319" s="107"/>
      <c r="D319" s="53" t="s">
        <v>351</v>
      </c>
      <c r="E319" s="54" t="n">
        <f aca="false">SUM(F319:G319)</f>
        <v>683.7</v>
      </c>
      <c r="F319" s="54" t="n">
        <v>683.7</v>
      </c>
      <c r="G319" s="55" t="n">
        <v>0</v>
      </c>
    </row>
    <row r="320" customFormat="false" ht="20.1" hidden="false" customHeight="true" outlineLevel="0" collapsed="false">
      <c r="A320" s="52" t="s">
        <v>352</v>
      </c>
      <c r="B320" s="100" t="s">
        <v>88</v>
      </c>
      <c r="C320" s="107" t="s">
        <v>147</v>
      </c>
      <c r="D320" s="53" t="s">
        <v>353</v>
      </c>
      <c r="E320" s="54" t="n">
        <f aca="false">SUM(F320:G320)</f>
        <v>266</v>
      </c>
      <c r="F320" s="54" t="n">
        <v>266</v>
      </c>
      <c r="G320" s="55" t="n">
        <v>0</v>
      </c>
    </row>
    <row r="321" customFormat="false" ht="20.1" hidden="false" customHeight="true" outlineLevel="0" collapsed="false">
      <c r="A321" s="52" t="s">
        <v>352</v>
      </c>
      <c r="B321" s="100" t="s">
        <v>90</v>
      </c>
      <c r="C321" s="107" t="s">
        <v>147</v>
      </c>
      <c r="D321" s="53" t="s">
        <v>354</v>
      </c>
      <c r="E321" s="54" t="n">
        <f aca="false">SUM(F321:G321)</f>
        <v>6.7</v>
      </c>
      <c r="F321" s="54" t="n">
        <v>6.7</v>
      </c>
      <c r="G321" s="55" t="n">
        <v>0</v>
      </c>
    </row>
    <row r="322" customFormat="false" ht="20.1" hidden="false" customHeight="true" outlineLevel="0" collapsed="false">
      <c r="A322" s="52" t="s">
        <v>352</v>
      </c>
      <c r="B322" s="100" t="s">
        <v>155</v>
      </c>
      <c r="C322" s="107" t="s">
        <v>147</v>
      </c>
      <c r="D322" s="53" t="s">
        <v>355</v>
      </c>
      <c r="E322" s="54" t="n">
        <f aca="false">SUM(F322:G322)</f>
        <v>177</v>
      </c>
      <c r="F322" s="54" t="n">
        <v>177</v>
      </c>
      <c r="G322" s="55" t="n">
        <v>0</v>
      </c>
    </row>
    <row r="323" customFormat="false" ht="20.1" hidden="false" customHeight="true" outlineLevel="0" collapsed="false">
      <c r="A323" s="52" t="s">
        <v>352</v>
      </c>
      <c r="B323" s="100" t="s">
        <v>83</v>
      </c>
      <c r="C323" s="107" t="s">
        <v>147</v>
      </c>
      <c r="D323" s="53" t="s">
        <v>356</v>
      </c>
      <c r="E323" s="54" t="n">
        <f aca="false">SUM(F323:G323)</f>
        <v>72</v>
      </c>
      <c r="F323" s="54" t="n">
        <v>72</v>
      </c>
      <c r="G323" s="55" t="n">
        <v>0</v>
      </c>
    </row>
    <row r="324" customFormat="false" ht="20.1" hidden="false" customHeight="true" outlineLevel="0" collapsed="false">
      <c r="A324" s="52" t="s">
        <v>352</v>
      </c>
      <c r="B324" s="100" t="s">
        <v>357</v>
      </c>
      <c r="C324" s="107" t="s">
        <v>147</v>
      </c>
      <c r="D324" s="53" t="s">
        <v>358</v>
      </c>
      <c r="E324" s="54" t="n">
        <f aca="false">SUM(F324:G324)</f>
        <v>36</v>
      </c>
      <c r="F324" s="54" t="n">
        <v>36</v>
      </c>
      <c r="G324" s="55" t="n">
        <v>0</v>
      </c>
    </row>
    <row r="325" customFormat="false" ht="20.1" hidden="false" customHeight="true" outlineLevel="0" collapsed="false">
      <c r="A325" s="52" t="s">
        <v>352</v>
      </c>
      <c r="B325" s="100" t="s">
        <v>359</v>
      </c>
      <c r="C325" s="107" t="s">
        <v>147</v>
      </c>
      <c r="D325" s="53" t="s">
        <v>360</v>
      </c>
      <c r="E325" s="54" t="n">
        <f aca="false">SUM(F325:G325)</f>
        <v>53</v>
      </c>
      <c r="F325" s="54" t="n">
        <v>53</v>
      </c>
      <c r="G325" s="55" t="n">
        <v>0</v>
      </c>
    </row>
    <row r="326" customFormat="false" ht="20.1" hidden="false" customHeight="true" outlineLevel="0" collapsed="false">
      <c r="A326" s="52" t="s">
        <v>352</v>
      </c>
      <c r="B326" s="100" t="s">
        <v>361</v>
      </c>
      <c r="C326" s="107" t="s">
        <v>147</v>
      </c>
      <c r="D326" s="53" t="s">
        <v>362</v>
      </c>
      <c r="E326" s="54" t="n">
        <f aca="false">SUM(F326:G326)</f>
        <v>12.6</v>
      </c>
      <c r="F326" s="54" t="n">
        <v>12.6</v>
      </c>
      <c r="G326" s="55" t="n">
        <v>0</v>
      </c>
    </row>
    <row r="327" customFormat="false" ht="20.1" hidden="false" customHeight="true" outlineLevel="0" collapsed="false">
      <c r="A327" s="52" t="s">
        <v>352</v>
      </c>
      <c r="B327" s="100" t="s">
        <v>363</v>
      </c>
      <c r="C327" s="107" t="s">
        <v>147</v>
      </c>
      <c r="D327" s="53" t="s">
        <v>364</v>
      </c>
      <c r="E327" s="54" t="n">
        <f aca="false">SUM(F327:G327)</f>
        <v>53</v>
      </c>
      <c r="F327" s="54" t="n">
        <v>53</v>
      </c>
      <c r="G327" s="55" t="n">
        <v>0</v>
      </c>
    </row>
    <row r="328" customFormat="false" ht="20.1" hidden="false" customHeight="true" outlineLevel="0" collapsed="false">
      <c r="A328" s="52" t="s">
        <v>352</v>
      </c>
      <c r="B328" s="100" t="s">
        <v>93</v>
      </c>
      <c r="C328" s="107" t="s">
        <v>147</v>
      </c>
      <c r="D328" s="53" t="s">
        <v>365</v>
      </c>
      <c r="E328" s="54" t="n">
        <f aca="false">SUM(F328:G328)</f>
        <v>7.4</v>
      </c>
      <c r="F328" s="54" t="n">
        <v>7.4</v>
      </c>
      <c r="G328" s="55" t="n">
        <v>0</v>
      </c>
    </row>
    <row r="329" customFormat="false" ht="20.1" hidden="false" customHeight="true" outlineLevel="0" collapsed="false">
      <c r="A329" s="52"/>
      <c r="B329" s="100"/>
      <c r="C329" s="107"/>
      <c r="D329" s="53" t="s">
        <v>366</v>
      </c>
      <c r="E329" s="54" t="n">
        <f aca="false">SUM(F329:G329)</f>
        <v>30</v>
      </c>
      <c r="F329" s="54" t="n">
        <v>0</v>
      </c>
      <c r="G329" s="55" t="n">
        <v>30</v>
      </c>
    </row>
    <row r="330" customFormat="false" ht="20.1" hidden="false" customHeight="true" outlineLevel="0" collapsed="false">
      <c r="A330" s="52" t="s">
        <v>367</v>
      </c>
      <c r="B330" s="100" t="s">
        <v>88</v>
      </c>
      <c r="C330" s="107" t="s">
        <v>147</v>
      </c>
      <c r="D330" s="53" t="s">
        <v>368</v>
      </c>
      <c r="E330" s="54" t="n">
        <f aca="false">SUM(F330:G330)</f>
        <v>5</v>
      </c>
      <c r="F330" s="54" t="n">
        <v>0</v>
      </c>
      <c r="G330" s="55" t="n">
        <v>5</v>
      </c>
    </row>
    <row r="331" customFormat="false" ht="20.1" hidden="false" customHeight="true" outlineLevel="0" collapsed="false">
      <c r="A331" s="52" t="s">
        <v>367</v>
      </c>
      <c r="B331" s="100" t="s">
        <v>97</v>
      </c>
      <c r="C331" s="107" t="s">
        <v>147</v>
      </c>
      <c r="D331" s="53" t="s">
        <v>370</v>
      </c>
      <c r="E331" s="54" t="n">
        <f aca="false">SUM(F331:G331)</f>
        <v>1</v>
      </c>
      <c r="F331" s="54" t="n">
        <v>0</v>
      </c>
      <c r="G331" s="55" t="n">
        <v>1</v>
      </c>
    </row>
    <row r="332" customFormat="false" ht="20.1" hidden="false" customHeight="true" outlineLevel="0" collapsed="false">
      <c r="A332" s="52" t="s">
        <v>367</v>
      </c>
      <c r="B332" s="100" t="s">
        <v>100</v>
      </c>
      <c r="C332" s="107" t="s">
        <v>147</v>
      </c>
      <c r="D332" s="53" t="s">
        <v>371</v>
      </c>
      <c r="E332" s="54" t="n">
        <f aca="false">SUM(F332:G332)</f>
        <v>2.08</v>
      </c>
      <c r="F332" s="54" t="n">
        <v>0</v>
      </c>
      <c r="G332" s="55" t="n">
        <v>2.08</v>
      </c>
    </row>
    <row r="333" customFormat="false" ht="20.1" hidden="false" customHeight="true" outlineLevel="0" collapsed="false">
      <c r="A333" s="52" t="s">
        <v>367</v>
      </c>
      <c r="B333" s="100" t="s">
        <v>155</v>
      </c>
      <c r="C333" s="107" t="s">
        <v>147</v>
      </c>
      <c r="D333" s="53" t="s">
        <v>372</v>
      </c>
      <c r="E333" s="54" t="n">
        <f aca="false">SUM(F333:G333)</f>
        <v>0.09</v>
      </c>
      <c r="F333" s="54" t="n">
        <v>0</v>
      </c>
      <c r="G333" s="55" t="n">
        <v>0.09</v>
      </c>
    </row>
    <row r="334" customFormat="false" ht="20.1" hidden="false" customHeight="true" outlineLevel="0" collapsed="false">
      <c r="A334" s="52" t="s">
        <v>367</v>
      </c>
      <c r="B334" s="100" t="s">
        <v>103</v>
      </c>
      <c r="C334" s="107" t="s">
        <v>147</v>
      </c>
      <c r="D334" s="53" t="s">
        <v>374</v>
      </c>
      <c r="E334" s="54" t="n">
        <f aca="false">SUM(F334:G334)</f>
        <v>0.5</v>
      </c>
      <c r="F334" s="54" t="n">
        <v>0</v>
      </c>
      <c r="G334" s="55" t="n">
        <v>0.5</v>
      </c>
    </row>
    <row r="335" customFormat="false" ht="20.1" hidden="false" customHeight="true" outlineLevel="0" collapsed="false">
      <c r="A335" s="52" t="s">
        <v>367</v>
      </c>
      <c r="B335" s="100" t="s">
        <v>382</v>
      </c>
      <c r="C335" s="107" t="s">
        <v>147</v>
      </c>
      <c r="D335" s="53" t="s">
        <v>383</v>
      </c>
      <c r="E335" s="54" t="n">
        <f aca="false">SUM(F335:G335)</f>
        <v>3.36</v>
      </c>
      <c r="F335" s="54" t="n">
        <v>0</v>
      </c>
      <c r="G335" s="55" t="n">
        <v>3.36</v>
      </c>
    </row>
    <row r="336" customFormat="false" ht="20.1" hidden="false" customHeight="true" outlineLevel="0" collapsed="false">
      <c r="A336" s="52" t="s">
        <v>367</v>
      </c>
      <c r="B336" s="100" t="s">
        <v>386</v>
      </c>
      <c r="C336" s="107" t="s">
        <v>147</v>
      </c>
      <c r="D336" s="53" t="s">
        <v>387</v>
      </c>
      <c r="E336" s="54" t="n">
        <f aca="false">SUM(F336:G336)</f>
        <v>8.99</v>
      </c>
      <c r="F336" s="54" t="n">
        <v>0</v>
      </c>
      <c r="G336" s="55" t="n">
        <v>8.99</v>
      </c>
    </row>
    <row r="337" customFormat="false" ht="20.1" hidden="false" customHeight="true" outlineLevel="0" collapsed="false">
      <c r="A337" s="52" t="s">
        <v>367</v>
      </c>
      <c r="B337" s="100" t="s">
        <v>388</v>
      </c>
      <c r="C337" s="107" t="s">
        <v>147</v>
      </c>
      <c r="D337" s="53" t="s">
        <v>389</v>
      </c>
      <c r="E337" s="54" t="n">
        <f aca="false">SUM(F337:G337)</f>
        <v>7.98</v>
      </c>
      <c r="F337" s="54" t="n">
        <v>0</v>
      </c>
      <c r="G337" s="55" t="n">
        <v>7.98</v>
      </c>
    </row>
    <row r="338" customFormat="false" ht="20.1" hidden="false" customHeight="true" outlineLevel="0" collapsed="false">
      <c r="A338" s="52" t="s">
        <v>367</v>
      </c>
      <c r="B338" s="100" t="s">
        <v>93</v>
      </c>
      <c r="C338" s="107" t="s">
        <v>147</v>
      </c>
      <c r="D338" s="53" t="s">
        <v>394</v>
      </c>
      <c r="E338" s="54" t="n">
        <f aca="false">SUM(F338:G338)</f>
        <v>1</v>
      </c>
      <c r="F338" s="54" t="n">
        <v>0</v>
      </c>
      <c r="G338" s="55" t="n">
        <v>1</v>
      </c>
    </row>
    <row r="339" customFormat="false" ht="20.1" hidden="false" customHeight="true" outlineLevel="0" collapsed="false">
      <c r="A339" s="52"/>
      <c r="B339" s="100"/>
      <c r="C339" s="107"/>
      <c r="D339" s="53" t="s">
        <v>228</v>
      </c>
      <c r="E339" s="54" t="n">
        <f aca="false">SUM(F339:G339)</f>
        <v>20.7</v>
      </c>
      <c r="F339" s="54" t="n">
        <v>20.7</v>
      </c>
      <c r="G339" s="55" t="n">
        <v>0</v>
      </c>
    </row>
    <row r="340" customFormat="false" ht="20.1" hidden="false" customHeight="true" outlineLevel="0" collapsed="false">
      <c r="A340" s="52" t="s">
        <v>395</v>
      </c>
      <c r="B340" s="100" t="s">
        <v>92</v>
      </c>
      <c r="C340" s="107" t="s">
        <v>147</v>
      </c>
      <c r="D340" s="53" t="s">
        <v>402</v>
      </c>
      <c r="E340" s="54" t="n">
        <f aca="false">SUM(F340:G340)</f>
        <v>10</v>
      </c>
      <c r="F340" s="54" t="n">
        <v>10</v>
      </c>
      <c r="G340" s="55" t="n">
        <v>0</v>
      </c>
    </row>
    <row r="341" customFormat="false" ht="20.1" hidden="false" customHeight="true" outlineLevel="0" collapsed="false">
      <c r="A341" s="52" t="s">
        <v>395</v>
      </c>
      <c r="B341" s="100" t="s">
        <v>97</v>
      </c>
      <c r="C341" s="107" t="s">
        <v>147</v>
      </c>
      <c r="D341" s="53" t="s">
        <v>401</v>
      </c>
      <c r="E341" s="54" t="n">
        <f aca="false">SUM(F341:G341)</f>
        <v>5.61</v>
      </c>
      <c r="F341" s="54" t="n">
        <v>5.61</v>
      </c>
      <c r="G341" s="55" t="n">
        <v>0</v>
      </c>
    </row>
    <row r="342" customFormat="false" ht="20.1" hidden="false" customHeight="true" outlineLevel="0" collapsed="false">
      <c r="A342" s="52" t="s">
        <v>395</v>
      </c>
      <c r="B342" s="100" t="s">
        <v>357</v>
      </c>
      <c r="C342" s="107" t="s">
        <v>147</v>
      </c>
      <c r="D342" s="53" t="s">
        <v>397</v>
      </c>
      <c r="E342" s="54" t="n">
        <f aca="false">SUM(F342:G342)</f>
        <v>0.09</v>
      </c>
      <c r="F342" s="54" t="n">
        <v>0.09</v>
      </c>
      <c r="G342" s="55" t="n">
        <v>0</v>
      </c>
    </row>
    <row r="343" customFormat="false" ht="20.1" hidden="false" customHeight="true" outlineLevel="0" collapsed="false">
      <c r="A343" s="52" t="s">
        <v>395</v>
      </c>
      <c r="B343" s="100" t="s">
        <v>93</v>
      </c>
      <c r="C343" s="107" t="s">
        <v>147</v>
      </c>
      <c r="D343" s="53" t="s">
        <v>398</v>
      </c>
      <c r="E343" s="54" t="n">
        <f aca="false">SUM(F343:G343)</f>
        <v>5</v>
      </c>
      <c r="F343" s="54" t="n">
        <v>5</v>
      </c>
      <c r="G343" s="55" t="n">
        <v>0</v>
      </c>
    </row>
    <row r="344" customFormat="false" ht="20.1" hidden="false" customHeight="true" outlineLevel="0" collapsed="false">
      <c r="A344" s="52"/>
      <c r="B344" s="100"/>
      <c r="C344" s="107"/>
      <c r="D344" s="53" t="s">
        <v>150</v>
      </c>
      <c r="E344" s="54" t="n">
        <f aca="false">SUM(F344:G344)</f>
        <v>3331.42</v>
      </c>
      <c r="F344" s="54" t="n">
        <v>3058.86</v>
      </c>
      <c r="G344" s="55" t="n">
        <v>272.56</v>
      </c>
    </row>
    <row r="345" customFormat="false" ht="20.1" hidden="false" customHeight="true" outlineLevel="0" collapsed="false">
      <c r="A345" s="52"/>
      <c r="B345" s="100"/>
      <c r="C345" s="107"/>
      <c r="D345" s="53" t="s">
        <v>151</v>
      </c>
      <c r="E345" s="54" t="n">
        <f aca="false">SUM(F345:G345)</f>
        <v>1993.67</v>
      </c>
      <c r="F345" s="54" t="n">
        <v>1845.19</v>
      </c>
      <c r="G345" s="55" t="n">
        <v>148.48</v>
      </c>
    </row>
    <row r="346" customFormat="false" ht="20.1" hidden="false" customHeight="true" outlineLevel="0" collapsed="false">
      <c r="A346" s="52"/>
      <c r="B346" s="100"/>
      <c r="C346" s="107"/>
      <c r="D346" s="53" t="s">
        <v>351</v>
      </c>
      <c r="E346" s="54" t="n">
        <f aca="false">SUM(F346:G346)</f>
        <v>1790.4</v>
      </c>
      <c r="F346" s="54" t="n">
        <v>1790.4</v>
      </c>
      <c r="G346" s="55" t="n">
        <v>0</v>
      </c>
    </row>
    <row r="347" customFormat="false" ht="20.1" hidden="false" customHeight="true" outlineLevel="0" collapsed="false">
      <c r="A347" s="52" t="s">
        <v>352</v>
      </c>
      <c r="B347" s="100" t="s">
        <v>88</v>
      </c>
      <c r="C347" s="107" t="s">
        <v>152</v>
      </c>
      <c r="D347" s="53" t="s">
        <v>353</v>
      </c>
      <c r="E347" s="54" t="n">
        <f aca="false">SUM(F347:G347)</f>
        <v>656.23</v>
      </c>
      <c r="F347" s="54" t="n">
        <v>656.23</v>
      </c>
      <c r="G347" s="55" t="n">
        <v>0</v>
      </c>
    </row>
    <row r="348" customFormat="false" ht="20.1" hidden="false" customHeight="true" outlineLevel="0" collapsed="false">
      <c r="A348" s="52" t="s">
        <v>352</v>
      </c>
      <c r="B348" s="100" t="s">
        <v>90</v>
      </c>
      <c r="C348" s="107" t="s">
        <v>152</v>
      </c>
      <c r="D348" s="53" t="s">
        <v>354</v>
      </c>
      <c r="E348" s="54" t="n">
        <f aca="false">SUM(F348:G348)</f>
        <v>13.85</v>
      </c>
      <c r="F348" s="54" t="n">
        <v>13.85</v>
      </c>
      <c r="G348" s="55" t="n">
        <v>0</v>
      </c>
    </row>
    <row r="349" customFormat="false" ht="20.1" hidden="false" customHeight="true" outlineLevel="0" collapsed="false">
      <c r="A349" s="52" t="s">
        <v>352</v>
      </c>
      <c r="B349" s="100" t="s">
        <v>155</v>
      </c>
      <c r="C349" s="107" t="s">
        <v>152</v>
      </c>
      <c r="D349" s="53" t="s">
        <v>355</v>
      </c>
      <c r="E349" s="54" t="n">
        <f aca="false">SUM(F349:G349)</f>
        <v>443.58</v>
      </c>
      <c r="F349" s="54" t="n">
        <v>443.58</v>
      </c>
      <c r="G349" s="55" t="n">
        <v>0</v>
      </c>
    </row>
    <row r="350" customFormat="false" ht="20.1" hidden="false" customHeight="true" outlineLevel="0" collapsed="false">
      <c r="A350" s="52" t="s">
        <v>352</v>
      </c>
      <c r="B350" s="100" t="s">
        <v>83</v>
      </c>
      <c r="C350" s="107" t="s">
        <v>152</v>
      </c>
      <c r="D350" s="53" t="s">
        <v>356</v>
      </c>
      <c r="E350" s="54" t="n">
        <f aca="false">SUM(F350:G350)</f>
        <v>207.34</v>
      </c>
      <c r="F350" s="54" t="n">
        <v>207.34</v>
      </c>
      <c r="G350" s="55" t="n">
        <v>0</v>
      </c>
    </row>
    <row r="351" customFormat="false" ht="20.1" hidden="false" customHeight="true" outlineLevel="0" collapsed="false">
      <c r="A351" s="52" t="s">
        <v>352</v>
      </c>
      <c r="B351" s="100" t="s">
        <v>357</v>
      </c>
      <c r="C351" s="107" t="s">
        <v>152</v>
      </c>
      <c r="D351" s="53" t="s">
        <v>358</v>
      </c>
      <c r="E351" s="54" t="n">
        <f aca="false">SUM(F351:G351)</f>
        <v>89</v>
      </c>
      <c r="F351" s="54" t="n">
        <v>89</v>
      </c>
      <c r="G351" s="55" t="n">
        <v>0</v>
      </c>
    </row>
    <row r="352" customFormat="false" ht="20.1" hidden="false" customHeight="true" outlineLevel="0" collapsed="false">
      <c r="A352" s="52" t="s">
        <v>352</v>
      </c>
      <c r="B352" s="100" t="s">
        <v>359</v>
      </c>
      <c r="C352" s="107" t="s">
        <v>152</v>
      </c>
      <c r="D352" s="53" t="s">
        <v>360</v>
      </c>
      <c r="E352" s="54" t="n">
        <f aca="false">SUM(F352:G352)</f>
        <v>70</v>
      </c>
      <c r="F352" s="54" t="n">
        <v>70</v>
      </c>
      <c r="G352" s="55" t="n">
        <v>0</v>
      </c>
    </row>
    <row r="353" customFormat="false" ht="20.1" hidden="false" customHeight="true" outlineLevel="0" collapsed="false">
      <c r="A353" s="52" t="s">
        <v>352</v>
      </c>
      <c r="B353" s="100" t="s">
        <v>361</v>
      </c>
      <c r="C353" s="107" t="s">
        <v>152</v>
      </c>
      <c r="D353" s="53" t="s">
        <v>362</v>
      </c>
      <c r="E353" s="54" t="n">
        <f aca="false">SUM(F353:G353)</f>
        <v>18.4</v>
      </c>
      <c r="F353" s="54" t="n">
        <v>18.4</v>
      </c>
      <c r="G353" s="55" t="n">
        <v>0</v>
      </c>
    </row>
    <row r="354" customFormat="false" ht="20.1" hidden="false" customHeight="true" outlineLevel="0" collapsed="false">
      <c r="A354" s="52" t="s">
        <v>352</v>
      </c>
      <c r="B354" s="100" t="s">
        <v>363</v>
      </c>
      <c r="C354" s="107" t="s">
        <v>152</v>
      </c>
      <c r="D354" s="53" t="s">
        <v>364</v>
      </c>
      <c r="E354" s="54" t="n">
        <f aca="false">SUM(F354:G354)</f>
        <v>142</v>
      </c>
      <c r="F354" s="54" t="n">
        <v>142</v>
      </c>
      <c r="G354" s="55" t="n">
        <v>0</v>
      </c>
    </row>
    <row r="355" customFormat="false" ht="20.1" hidden="false" customHeight="true" outlineLevel="0" collapsed="false">
      <c r="A355" s="52" t="s">
        <v>352</v>
      </c>
      <c r="B355" s="100" t="s">
        <v>93</v>
      </c>
      <c r="C355" s="107" t="s">
        <v>152</v>
      </c>
      <c r="D355" s="53" t="s">
        <v>365</v>
      </c>
      <c r="E355" s="54" t="n">
        <f aca="false">SUM(F355:G355)</f>
        <v>150</v>
      </c>
      <c r="F355" s="54" t="n">
        <v>150</v>
      </c>
      <c r="G355" s="55" t="n">
        <v>0</v>
      </c>
    </row>
    <row r="356" customFormat="false" ht="20.1" hidden="false" customHeight="true" outlineLevel="0" collapsed="false">
      <c r="A356" s="52"/>
      <c r="B356" s="100"/>
      <c r="C356" s="107"/>
      <c r="D356" s="53" t="s">
        <v>366</v>
      </c>
      <c r="E356" s="54" t="n">
        <f aca="false">SUM(F356:G356)</f>
        <v>148.48</v>
      </c>
      <c r="F356" s="54" t="n">
        <v>0</v>
      </c>
      <c r="G356" s="55" t="n">
        <v>148.48</v>
      </c>
    </row>
    <row r="357" customFormat="false" ht="20.1" hidden="false" customHeight="true" outlineLevel="0" collapsed="false">
      <c r="A357" s="52" t="s">
        <v>367</v>
      </c>
      <c r="B357" s="100" t="s">
        <v>88</v>
      </c>
      <c r="C357" s="107" t="s">
        <v>152</v>
      </c>
      <c r="D357" s="53" t="s">
        <v>368</v>
      </c>
      <c r="E357" s="54" t="n">
        <f aca="false">SUM(F357:G357)</f>
        <v>3</v>
      </c>
      <c r="F357" s="54" t="n">
        <v>0</v>
      </c>
      <c r="G357" s="55" t="n">
        <v>3</v>
      </c>
    </row>
    <row r="358" customFormat="false" ht="20.1" hidden="false" customHeight="true" outlineLevel="0" collapsed="false">
      <c r="A358" s="52" t="s">
        <v>367</v>
      </c>
      <c r="B358" s="100" t="s">
        <v>84</v>
      </c>
      <c r="C358" s="107" t="s">
        <v>152</v>
      </c>
      <c r="D358" s="53" t="s">
        <v>400</v>
      </c>
      <c r="E358" s="54" t="n">
        <f aca="false">SUM(F358:G358)</f>
        <v>4</v>
      </c>
      <c r="F358" s="54" t="n">
        <v>0</v>
      </c>
      <c r="G358" s="55" t="n">
        <v>4</v>
      </c>
    </row>
    <row r="359" customFormat="false" ht="20.1" hidden="false" customHeight="true" outlineLevel="0" collapsed="false">
      <c r="A359" s="52" t="s">
        <v>367</v>
      </c>
      <c r="B359" s="100" t="s">
        <v>92</v>
      </c>
      <c r="C359" s="107" t="s">
        <v>152</v>
      </c>
      <c r="D359" s="53" t="s">
        <v>399</v>
      </c>
      <c r="E359" s="54" t="n">
        <f aca="false">SUM(F359:G359)</f>
        <v>0.5</v>
      </c>
      <c r="F359" s="54" t="n">
        <v>0</v>
      </c>
      <c r="G359" s="55" t="n">
        <v>0.5</v>
      </c>
    </row>
    <row r="360" customFormat="false" ht="20.1" hidden="false" customHeight="true" outlineLevel="0" collapsed="false">
      <c r="A360" s="52" t="s">
        <v>367</v>
      </c>
      <c r="B360" s="100" t="s">
        <v>97</v>
      </c>
      <c r="C360" s="107" t="s">
        <v>152</v>
      </c>
      <c r="D360" s="53" t="s">
        <v>370</v>
      </c>
      <c r="E360" s="54" t="n">
        <f aca="false">SUM(F360:G360)</f>
        <v>1</v>
      </c>
      <c r="F360" s="54" t="n">
        <v>0</v>
      </c>
      <c r="G360" s="55" t="n">
        <v>1</v>
      </c>
    </row>
    <row r="361" customFormat="false" ht="20.1" hidden="false" customHeight="true" outlineLevel="0" collapsed="false">
      <c r="A361" s="52" t="s">
        <v>367</v>
      </c>
      <c r="B361" s="100" t="s">
        <v>100</v>
      </c>
      <c r="C361" s="107" t="s">
        <v>152</v>
      </c>
      <c r="D361" s="53" t="s">
        <v>371</v>
      </c>
      <c r="E361" s="54" t="n">
        <f aca="false">SUM(F361:G361)</f>
        <v>3.5</v>
      </c>
      <c r="F361" s="54" t="n">
        <v>0</v>
      </c>
      <c r="G361" s="55" t="n">
        <v>3.5</v>
      </c>
    </row>
    <row r="362" customFormat="false" ht="20.1" hidden="false" customHeight="true" outlineLevel="0" collapsed="false">
      <c r="A362" s="52" t="s">
        <v>367</v>
      </c>
      <c r="B362" s="100" t="s">
        <v>155</v>
      </c>
      <c r="C362" s="107" t="s">
        <v>152</v>
      </c>
      <c r="D362" s="53" t="s">
        <v>372</v>
      </c>
      <c r="E362" s="54" t="n">
        <f aca="false">SUM(F362:G362)</f>
        <v>11</v>
      </c>
      <c r="F362" s="54" t="n">
        <v>0</v>
      </c>
      <c r="G362" s="55" t="n">
        <v>11</v>
      </c>
    </row>
    <row r="363" customFormat="false" ht="20.1" hidden="false" customHeight="true" outlineLevel="0" collapsed="false">
      <c r="A363" s="52" t="s">
        <v>367</v>
      </c>
      <c r="B363" s="100" t="s">
        <v>103</v>
      </c>
      <c r="C363" s="107" t="s">
        <v>152</v>
      </c>
      <c r="D363" s="53" t="s">
        <v>374</v>
      </c>
      <c r="E363" s="54" t="n">
        <f aca="false">SUM(F363:G363)</f>
        <v>27</v>
      </c>
      <c r="F363" s="54" t="n">
        <v>0</v>
      </c>
      <c r="G363" s="55" t="n">
        <v>27</v>
      </c>
    </row>
    <row r="364" customFormat="false" ht="20.1" hidden="false" customHeight="true" outlineLevel="0" collapsed="false">
      <c r="A364" s="52" t="s">
        <v>367</v>
      </c>
      <c r="B364" s="100" t="s">
        <v>363</v>
      </c>
      <c r="C364" s="107" t="s">
        <v>152</v>
      </c>
      <c r="D364" s="53" t="s">
        <v>375</v>
      </c>
      <c r="E364" s="54" t="n">
        <f aca="false">SUM(F364:G364)</f>
        <v>4</v>
      </c>
      <c r="F364" s="54" t="n">
        <v>0</v>
      </c>
      <c r="G364" s="55" t="n">
        <v>4</v>
      </c>
    </row>
    <row r="365" customFormat="false" ht="20.1" hidden="false" customHeight="true" outlineLevel="0" collapsed="false">
      <c r="A365" s="52" t="s">
        <v>367</v>
      </c>
      <c r="B365" s="100" t="s">
        <v>376</v>
      </c>
      <c r="C365" s="107" t="s">
        <v>152</v>
      </c>
      <c r="D365" s="53" t="s">
        <v>377</v>
      </c>
      <c r="E365" s="54" t="n">
        <f aca="false">SUM(F365:G365)</f>
        <v>8.5</v>
      </c>
      <c r="F365" s="54" t="n">
        <v>0</v>
      </c>
      <c r="G365" s="55" t="n">
        <v>8.5</v>
      </c>
    </row>
    <row r="366" customFormat="false" ht="20.1" hidden="false" customHeight="true" outlineLevel="0" collapsed="false">
      <c r="A366" s="52" t="s">
        <v>367</v>
      </c>
      <c r="B366" s="100" t="s">
        <v>378</v>
      </c>
      <c r="C366" s="107" t="s">
        <v>152</v>
      </c>
      <c r="D366" s="53" t="s">
        <v>379</v>
      </c>
      <c r="E366" s="54" t="n">
        <f aca="false">SUM(F366:G366)</f>
        <v>3</v>
      </c>
      <c r="F366" s="54" t="n">
        <v>0</v>
      </c>
      <c r="G366" s="55" t="n">
        <v>3</v>
      </c>
    </row>
    <row r="367" customFormat="false" ht="20.1" hidden="false" customHeight="true" outlineLevel="0" collapsed="false">
      <c r="A367" s="52" t="s">
        <v>367</v>
      </c>
      <c r="B367" s="100" t="s">
        <v>380</v>
      </c>
      <c r="C367" s="107" t="s">
        <v>152</v>
      </c>
      <c r="D367" s="53" t="s">
        <v>381</v>
      </c>
      <c r="E367" s="54" t="n">
        <f aca="false">SUM(F367:G367)</f>
        <v>1</v>
      </c>
      <c r="F367" s="54" t="n">
        <v>0</v>
      </c>
      <c r="G367" s="55" t="n">
        <v>1</v>
      </c>
    </row>
    <row r="368" customFormat="false" ht="20.1" hidden="false" customHeight="true" outlineLevel="0" collapsed="false">
      <c r="A368" s="52" t="s">
        <v>367</v>
      </c>
      <c r="B368" s="100" t="s">
        <v>382</v>
      </c>
      <c r="C368" s="107" t="s">
        <v>152</v>
      </c>
      <c r="D368" s="53" t="s">
        <v>383</v>
      </c>
      <c r="E368" s="54" t="n">
        <f aca="false">SUM(F368:G368)</f>
        <v>6.2</v>
      </c>
      <c r="F368" s="54" t="n">
        <v>0</v>
      </c>
      <c r="G368" s="55" t="n">
        <v>6.2</v>
      </c>
    </row>
    <row r="369" customFormat="false" ht="20.1" hidden="false" customHeight="true" outlineLevel="0" collapsed="false">
      <c r="A369" s="52" t="s">
        <v>367</v>
      </c>
      <c r="B369" s="100" t="s">
        <v>384</v>
      </c>
      <c r="C369" s="107" t="s">
        <v>152</v>
      </c>
      <c r="D369" s="53" t="s">
        <v>385</v>
      </c>
      <c r="E369" s="54" t="n">
        <f aca="false">SUM(F369:G369)</f>
        <v>6</v>
      </c>
      <c r="F369" s="54" t="n">
        <v>0</v>
      </c>
      <c r="G369" s="55" t="n">
        <v>6</v>
      </c>
    </row>
    <row r="370" customFormat="false" ht="20.1" hidden="false" customHeight="true" outlineLevel="0" collapsed="false">
      <c r="A370" s="52" t="s">
        <v>367</v>
      </c>
      <c r="B370" s="100" t="s">
        <v>386</v>
      </c>
      <c r="C370" s="107" t="s">
        <v>152</v>
      </c>
      <c r="D370" s="53" t="s">
        <v>387</v>
      </c>
      <c r="E370" s="54" t="n">
        <f aca="false">SUM(F370:G370)</f>
        <v>22.21</v>
      </c>
      <c r="F370" s="54" t="n">
        <v>0</v>
      </c>
      <c r="G370" s="55" t="n">
        <v>22.21</v>
      </c>
    </row>
    <row r="371" customFormat="false" ht="20.1" hidden="false" customHeight="true" outlineLevel="0" collapsed="false">
      <c r="A371" s="52" t="s">
        <v>367</v>
      </c>
      <c r="B371" s="100" t="s">
        <v>388</v>
      </c>
      <c r="C371" s="107" t="s">
        <v>152</v>
      </c>
      <c r="D371" s="53" t="s">
        <v>389</v>
      </c>
      <c r="E371" s="54" t="n">
        <f aca="false">SUM(F371:G371)</f>
        <v>19.69</v>
      </c>
      <c r="F371" s="54" t="n">
        <v>0</v>
      </c>
      <c r="G371" s="55" t="n">
        <v>19.69</v>
      </c>
    </row>
    <row r="372" customFormat="false" ht="20.1" hidden="false" customHeight="true" outlineLevel="0" collapsed="false">
      <c r="A372" s="52" t="s">
        <v>367</v>
      </c>
      <c r="B372" s="100" t="s">
        <v>390</v>
      </c>
      <c r="C372" s="107" t="s">
        <v>152</v>
      </c>
      <c r="D372" s="53" t="s">
        <v>391</v>
      </c>
      <c r="E372" s="54" t="n">
        <f aca="false">SUM(F372:G372)</f>
        <v>14</v>
      </c>
      <c r="F372" s="54" t="n">
        <v>0</v>
      </c>
      <c r="G372" s="55" t="n">
        <v>14</v>
      </c>
    </row>
    <row r="373" customFormat="false" ht="20.1" hidden="false" customHeight="true" outlineLevel="0" collapsed="false">
      <c r="A373" s="52" t="s">
        <v>367</v>
      </c>
      <c r="B373" s="100" t="s">
        <v>392</v>
      </c>
      <c r="C373" s="107" t="s">
        <v>152</v>
      </c>
      <c r="D373" s="53" t="s">
        <v>393</v>
      </c>
      <c r="E373" s="54" t="n">
        <f aca="false">SUM(F373:G373)</f>
        <v>5</v>
      </c>
      <c r="F373" s="54" t="n">
        <v>0</v>
      </c>
      <c r="G373" s="55" t="n">
        <v>5</v>
      </c>
    </row>
    <row r="374" customFormat="false" ht="20.1" hidden="false" customHeight="true" outlineLevel="0" collapsed="false">
      <c r="A374" s="52" t="s">
        <v>367</v>
      </c>
      <c r="B374" s="100" t="s">
        <v>93</v>
      </c>
      <c r="C374" s="107" t="s">
        <v>152</v>
      </c>
      <c r="D374" s="53" t="s">
        <v>394</v>
      </c>
      <c r="E374" s="54" t="n">
        <f aca="false">SUM(F374:G374)</f>
        <v>8.88</v>
      </c>
      <c r="F374" s="54" t="n">
        <v>0</v>
      </c>
      <c r="G374" s="55" t="n">
        <v>8.88</v>
      </c>
    </row>
    <row r="375" customFormat="false" ht="20.1" hidden="false" customHeight="true" outlineLevel="0" collapsed="false">
      <c r="A375" s="52"/>
      <c r="B375" s="100"/>
      <c r="C375" s="107"/>
      <c r="D375" s="53" t="s">
        <v>228</v>
      </c>
      <c r="E375" s="54" t="n">
        <f aca="false">SUM(F375:G375)</f>
        <v>54.79</v>
      </c>
      <c r="F375" s="54" t="n">
        <v>54.79</v>
      </c>
      <c r="G375" s="55" t="n">
        <v>0</v>
      </c>
    </row>
    <row r="376" customFormat="false" ht="20.1" hidden="false" customHeight="true" outlineLevel="0" collapsed="false">
      <c r="A376" s="52" t="s">
        <v>395</v>
      </c>
      <c r="B376" s="100" t="s">
        <v>88</v>
      </c>
      <c r="C376" s="107" t="s">
        <v>152</v>
      </c>
      <c r="D376" s="53" t="s">
        <v>396</v>
      </c>
      <c r="E376" s="54" t="n">
        <f aca="false">SUM(F376:G376)</f>
        <v>13.05</v>
      </c>
      <c r="F376" s="54" t="n">
        <v>13.05</v>
      </c>
      <c r="G376" s="55" t="n">
        <v>0</v>
      </c>
    </row>
    <row r="377" customFormat="false" ht="20.1" hidden="false" customHeight="true" outlineLevel="0" collapsed="false">
      <c r="A377" s="52" t="s">
        <v>395</v>
      </c>
      <c r="B377" s="100" t="s">
        <v>92</v>
      </c>
      <c r="C377" s="107" t="s">
        <v>152</v>
      </c>
      <c r="D377" s="53" t="s">
        <v>402</v>
      </c>
      <c r="E377" s="54" t="n">
        <f aca="false">SUM(F377:G377)</f>
        <v>12</v>
      </c>
      <c r="F377" s="54" t="n">
        <v>12</v>
      </c>
      <c r="G377" s="55" t="n">
        <v>0</v>
      </c>
    </row>
    <row r="378" customFormat="false" ht="20.1" hidden="false" customHeight="true" outlineLevel="0" collapsed="false">
      <c r="A378" s="52" t="s">
        <v>395</v>
      </c>
      <c r="B378" s="100" t="s">
        <v>97</v>
      </c>
      <c r="C378" s="107" t="s">
        <v>152</v>
      </c>
      <c r="D378" s="53" t="s">
        <v>401</v>
      </c>
      <c r="E378" s="54" t="n">
        <f aca="false">SUM(F378:G378)</f>
        <v>13.5</v>
      </c>
      <c r="F378" s="54" t="n">
        <v>13.5</v>
      </c>
      <c r="G378" s="55" t="n">
        <v>0</v>
      </c>
    </row>
    <row r="379" customFormat="false" ht="20.1" hidden="false" customHeight="true" outlineLevel="0" collapsed="false">
      <c r="A379" s="52" t="s">
        <v>395</v>
      </c>
      <c r="B379" s="100" t="s">
        <v>357</v>
      </c>
      <c r="C379" s="107" t="s">
        <v>152</v>
      </c>
      <c r="D379" s="53" t="s">
        <v>397</v>
      </c>
      <c r="E379" s="54" t="n">
        <f aca="false">SUM(F379:G379)</f>
        <v>0.24</v>
      </c>
      <c r="F379" s="54" t="n">
        <v>0.24</v>
      </c>
      <c r="G379" s="55" t="n">
        <v>0</v>
      </c>
    </row>
    <row r="380" customFormat="false" ht="20.1" hidden="false" customHeight="true" outlineLevel="0" collapsed="false">
      <c r="A380" s="52" t="s">
        <v>395</v>
      </c>
      <c r="B380" s="100" t="s">
        <v>93</v>
      </c>
      <c r="C380" s="107" t="s">
        <v>152</v>
      </c>
      <c r="D380" s="53" t="s">
        <v>398</v>
      </c>
      <c r="E380" s="54" t="n">
        <f aca="false">SUM(F380:G380)</f>
        <v>16</v>
      </c>
      <c r="F380" s="54" t="n">
        <v>16</v>
      </c>
      <c r="G380" s="55" t="n">
        <v>0</v>
      </c>
    </row>
    <row r="381" customFormat="false" ht="20.1" hidden="false" customHeight="true" outlineLevel="0" collapsed="false">
      <c r="A381" s="52"/>
      <c r="B381" s="100"/>
      <c r="C381" s="107"/>
      <c r="D381" s="53" t="s">
        <v>153</v>
      </c>
      <c r="E381" s="54" t="n">
        <f aca="false">SUM(F381:G381)</f>
        <v>1337.75</v>
      </c>
      <c r="F381" s="54" t="n">
        <v>1213.67</v>
      </c>
      <c r="G381" s="55" t="n">
        <v>124.08</v>
      </c>
    </row>
    <row r="382" customFormat="false" ht="20.1" hidden="false" customHeight="true" outlineLevel="0" collapsed="false">
      <c r="A382" s="52"/>
      <c r="B382" s="100"/>
      <c r="C382" s="107"/>
      <c r="D382" s="53" t="s">
        <v>351</v>
      </c>
      <c r="E382" s="54" t="n">
        <f aca="false">SUM(F382:G382)</f>
        <v>1213.47</v>
      </c>
      <c r="F382" s="54" t="n">
        <v>1213.47</v>
      </c>
      <c r="G382" s="55" t="n">
        <v>0</v>
      </c>
    </row>
    <row r="383" customFormat="false" ht="20.1" hidden="false" customHeight="true" outlineLevel="0" collapsed="false">
      <c r="A383" s="52" t="s">
        <v>352</v>
      </c>
      <c r="B383" s="100" t="s">
        <v>88</v>
      </c>
      <c r="C383" s="107" t="s">
        <v>154</v>
      </c>
      <c r="D383" s="53" t="s">
        <v>353</v>
      </c>
      <c r="E383" s="54" t="n">
        <f aca="false">SUM(F383:G383)</f>
        <v>451.17</v>
      </c>
      <c r="F383" s="54" t="n">
        <v>451.17</v>
      </c>
      <c r="G383" s="55" t="n">
        <v>0</v>
      </c>
    </row>
    <row r="384" customFormat="false" ht="20.1" hidden="false" customHeight="true" outlineLevel="0" collapsed="false">
      <c r="A384" s="52" t="s">
        <v>352</v>
      </c>
      <c r="B384" s="100" t="s">
        <v>90</v>
      </c>
      <c r="C384" s="107" t="s">
        <v>154</v>
      </c>
      <c r="D384" s="53" t="s">
        <v>354</v>
      </c>
      <c r="E384" s="54" t="n">
        <f aca="false">SUM(F384:G384)</f>
        <v>13</v>
      </c>
      <c r="F384" s="54" t="n">
        <v>13</v>
      </c>
      <c r="G384" s="55" t="n">
        <v>0</v>
      </c>
    </row>
    <row r="385" customFormat="false" ht="20.1" hidden="false" customHeight="true" outlineLevel="0" collapsed="false">
      <c r="A385" s="52" t="s">
        <v>352</v>
      </c>
      <c r="B385" s="100" t="s">
        <v>155</v>
      </c>
      <c r="C385" s="107" t="s">
        <v>154</v>
      </c>
      <c r="D385" s="53" t="s">
        <v>355</v>
      </c>
      <c r="E385" s="54" t="n">
        <f aca="false">SUM(F385:G385)</f>
        <v>310.3</v>
      </c>
      <c r="F385" s="54" t="n">
        <v>310.3</v>
      </c>
      <c r="G385" s="55" t="n">
        <v>0</v>
      </c>
    </row>
    <row r="386" customFormat="false" ht="20.1" hidden="false" customHeight="true" outlineLevel="0" collapsed="false">
      <c r="A386" s="52" t="s">
        <v>352</v>
      </c>
      <c r="B386" s="100" t="s">
        <v>83</v>
      </c>
      <c r="C386" s="107" t="s">
        <v>154</v>
      </c>
      <c r="D386" s="53" t="s">
        <v>356</v>
      </c>
      <c r="E386" s="54" t="n">
        <f aca="false">SUM(F386:G386)</f>
        <v>156</v>
      </c>
      <c r="F386" s="54" t="n">
        <v>156</v>
      </c>
      <c r="G386" s="55" t="n">
        <v>0</v>
      </c>
    </row>
    <row r="387" customFormat="false" ht="20.1" hidden="false" customHeight="true" outlineLevel="0" collapsed="false">
      <c r="A387" s="52" t="s">
        <v>352</v>
      </c>
      <c r="B387" s="100" t="s">
        <v>357</v>
      </c>
      <c r="C387" s="107" t="s">
        <v>154</v>
      </c>
      <c r="D387" s="53" t="s">
        <v>358</v>
      </c>
      <c r="E387" s="54" t="n">
        <f aca="false">SUM(F387:G387)</f>
        <v>65</v>
      </c>
      <c r="F387" s="54" t="n">
        <v>65</v>
      </c>
      <c r="G387" s="55" t="n">
        <v>0</v>
      </c>
    </row>
    <row r="388" customFormat="false" ht="20.1" hidden="false" customHeight="true" outlineLevel="0" collapsed="false">
      <c r="A388" s="52" t="s">
        <v>352</v>
      </c>
      <c r="B388" s="100" t="s">
        <v>359</v>
      </c>
      <c r="C388" s="107" t="s">
        <v>154</v>
      </c>
      <c r="D388" s="53" t="s">
        <v>360</v>
      </c>
      <c r="E388" s="54" t="n">
        <f aca="false">SUM(F388:G388)</f>
        <v>50</v>
      </c>
      <c r="F388" s="54" t="n">
        <v>50</v>
      </c>
      <c r="G388" s="55" t="n">
        <v>0</v>
      </c>
    </row>
    <row r="389" customFormat="false" ht="20.1" hidden="false" customHeight="true" outlineLevel="0" collapsed="false">
      <c r="A389" s="52" t="s">
        <v>352</v>
      </c>
      <c r="B389" s="100" t="s">
        <v>363</v>
      </c>
      <c r="C389" s="107" t="s">
        <v>154</v>
      </c>
      <c r="D389" s="53" t="s">
        <v>364</v>
      </c>
      <c r="E389" s="54" t="n">
        <f aca="false">SUM(F389:G389)</f>
        <v>168</v>
      </c>
      <c r="F389" s="54" t="n">
        <v>168</v>
      </c>
      <c r="G389" s="55" t="n">
        <v>0</v>
      </c>
    </row>
    <row r="390" customFormat="false" ht="20.1" hidden="false" customHeight="true" outlineLevel="0" collapsed="false">
      <c r="A390" s="52"/>
      <c r="B390" s="100"/>
      <c r="C390" s="107"/>
      <c r="D390" s="53" t="s">
        <v>366</v>
      </c>
      <c r="E390" s="54" t="n">
        <f aca="false">SUM(F390:G390)</f>
        <v>124.08</v>
      </c>
      <c r="F390" s="54" t="n">
        <v>0</v>
      </c>
      <c r="G390" s="55" t="n">
        <v>124.08</v>
      </c>
    </row>
    <row r="391" customFormat="false" ht="20.1" hidden="false" customHeight="true" outlineLevel="0" collapsed="false">
      <c r="A391" s="52" t="s">
        <v>367</v>
      </c>
      <c r="B391" s="100" t="s">
        <v>88</v>
      </c>
      <c r="C391" s="107" t="s">
        <v>154</v>
      </c>
      <c r="D391" s="53" t="s">
        <v>368</v>
      </c>
      <c r="E391" s="54" t="n">
        <f aca="false">SUM(F391:G391)</f>
        <v>10.58</v>
      </c>
      <c r="F391" s="54" t="n">
        <v>0</v>
      </c>
      <c r="G391" s="55" t="n">
        <v>10.58</v>
      </c>
    </row>
    <row r="392" customFormat="false" ht="20.1" hidden="false" customHeight="true" outlineLevel="0" collapsed="false">
      <c r="A392" s="52" t="s">
        <v>367</v>
      </c>
      <c r="B392" s="100" t="s">
        <v>97</v>
      </c>
      <c r="C392" s="107" t="s">
        <v>154</v>
      </c>
      <c r="D392" s="53" t="s">
        <v>370</v>
      </c>
      <c r="E392" s="54" t="n">
        <f aca="false">SUM(F392:G392)</f>
        <v>4.8</v>
      </c>
      <c r="F392" s="54" t="n">
        <v>0</v>
      </c>
      <c r="G392" s="55" t="n">
        <v>4.8</v>
      </c>
    </row>
    <row r="393" customFormat="false" ht="20.1" hidden="false" customHeight="true" outlineLevel="0" collapsed="false">
      <c r="A393" s="52" t="s">
        <v>367</v>
      </c>
      <c r="B393" s="100" t="s">
        <v>100</v>
      </c>
      <c r="C393" s="107" t="s">
        <v>154</v>
      </c>
      <c r="D393" s="53" t="s">
        <v>371</v>
      </c>
      <c r="E393" s="54" t="n">
        <f aca="false">SUM(F393:G393)</f>
        <v>5.6</v>
      </c>
      <c r="F393" s="54" t="n">
        <v>0</v>
      </c>
      <c r="G393" s="55" t="n">
        <v>5.6</v>
      </c>
    </row>
    <row r="394" customFormat="false" ht="20.1" hidden="false" customHeight="true" outlineLevel="0" collapsed="false">
      <c r="A394" s="52" t="s">
        <v>367</v>
      </c>
      <c r="B394" s="100" t="s">
        <v>155</v>
      </c>
      <c r="C394" s="107" t="s">
        <v>154</v>
      </c>
      <c r="D394" s="53" t="s">
        <v>372</v>
      </c>
      <c r="E394" s="54" t="n">
        <f aca="false">SUM(F394:G394)</f>
        <v>3.6</v>
      </c>
      <c r="F394" s="54" t="n">
        <v>0</v>
      </c>
      <c r="G394" s="55" t="n">
        <v>3.6</v>
      </c>
    </row>
    <row r="395" customFormat="false" ht="20.1" hidden="false" customHeight="true" outlineLevel="0" collapsed="false">
      <c r="A395" s="52" t="s">
        <v>367</v>
      </c>
      <c r="B395" s="100" t="s">
        <v>103</v>
      </c>
      <c r="C395" s="107" t="s">
        <v>154</v>
      </c>
      <c r="D395" s="53" t="s">
        <v>374</v>
      </c>
      <c r="E395" s="54" t="n">
        <f aca="false">SUM(F395:G395)</f>
        <v>35</v>
      </c>
      <c r="F395" s="54" t="n">
        <v>0</v>
      </c>
      <c r="G395" s="55" t="n">
        <v>35</v>
      </c>
    </row>
    <row r="396" customFormat="false" ht="20.1" hidden="false" customHeight="true" outlineLevel="0" collapsed="false">
      <c r="A396" s="52" t="s">
        <v>367</v>
      </c>
      <c r="B396" s="100" t="s">
        <v>363</v>
      </c>
      <c r="C396" s="107" t="s">
        <v>154</v>
      </c>
      <c r="D396" s="53" t="s">
        <v>375</v>
      </c>
      <c r="E396" s="54" t="n">
        <f aca="false">SUM(F396:G396)</f>
        <v>6.2</v>
      </c>
      <c r="F396" s="54" t="n">
        <v>0</v>
      </c>
      <c r="G396" s="55" t="n">
        <v>6.2</v>
      </c>
    </row>
    <row r="397" customFormat="false" ht="20.1" hidden="false" customHeight="true" outlineLevel="0" collapsed="false">
      <c r="A397" s="52" t="s">
        <v>367</v>
      </c>
      <c r="B397" s="100" t="s">
        <v>376</v>
      </c>
      <c r="C397" s="107" t="s">
        <v>154</v>
      </c>
      <c r="D397" s="53" t="s">
        <v>377</v>
      </c>
      <c r="E397" s="54" t="n">
        <f aca="false">SUM(F397:G397)</f>
        <v>5.3</v>
      </c>
      <c r="F397" s="54" t="n">
        <v>0</v>
      </c>
      <c r="G397" s="55" t="n">
        <v>5.3</v>
      </c>
    </row>
    <row r="398" customFormat="false" ht="20.1" hidden="false" customHeight="true" outlineLevel="0" collapsed="false">
      <c r="A398" s="52" t="s">
        <v>367</v>
      </c>
      <c r="B398" s="100" t="s">
        <v>382</v>
      </c>
      <c r="C398" s="107" t="s">
        <v>154</v>
      </c>
      <c r="D398" s="53" t="s">
        <v>383</v>
      </c>
      <c r="E398" s="54" t="n">
        <f aca="false">SUM(F398:G398)</f>
        <v>15</v>
      </c>
      <c r="F398" s="54" t="n">
        <v>0</v>
      </c>
      <c r="G398" s="55" t="n">
        <v>15</v>
      </c>
    </row>
    <row r="399" customFormat="false" ht="20.1" hidden="false" customHeight="true" outlineLevel="0" collapsed="false">
      <c r="A399" s="52" t="s">
        <v>367</v>
      </c>
      <c r="B399" s="100" t="s">
        <v>386</v>
      </c>
      <c r="C399" s="107" t="s">
        <v>154</v>
      </c>
      <c r="D399" s="53" t="s">
        <v>387</v>
      </c>
      <c r="E399" s="54" t="n">
        <f aca="false">SUM(F399:G399)</f>
        <v>15</v>
      </c>
      <c r="F399" s="54" t="n">
        <v>0</v>
      </c>
      <c r="G399" s="55" t="n">
        <v>15</v>
      </c>
    </row>
    <row r="400" customFormat="false" ht="20.1" hidden="false" customHeight="true" outlineLevel="0" collapsed="false">
      <c r="A400" s="52" t="s">
        <v>367</v>
      </c>
      <c r="B400" s="100" t="s">
        <v>388</v>
      </c>
      <c r="C400" s="107" t="s">
        <v>154</v>
      </c>
      <c r="D400" s="53" t="s">
        <v>389</v>
      </c>
      <c r="E400" s="54" t="n">
        <f aca="false">SUM(F400:G400)</f>
        <v>13</v>
      </c>
      <c r="F400" s="54" t="n">
        <v>0</v>
      </c>
      <c r="G400" s="55" t="n">
        <v>13</v>
      </c>
    </row>
    <row r="401" customFormat="false" ht="20.1" hidden="false" customHeight="true" outlineLevel="0" collapsed="false">
      <c r="A401" s="52" t="s">
        <v>367</v>
      </c>
      <c r="B401" s="100" t="s">
        <v>390</v>
      </c>
      <c r="C401" s="107" t="s">
        <v>154</v>
      </c>
      <c r="D401" s="53" t="s">
        <v>391</v>
      </c>
      <c r="E401" s="54" t="n">
        <f aca="false">SUM(F401:G401)</f>
        <v>10</v>
      </c>
      <c r="F401" s="54" t="n">
        <v>0</v>
      </c>
      <c r="G401" s="55" t="n">
        <v>10</v>
      </c>
    </row>
    <row r="402" customFormat="false" ht="20.1" hidden="false" customHeight="true" outlineLevel="0" collapsed="false">
      <c r="A402" s="52"/>
      <c r="B402" s="100"/>
      <c r="C402" s="107"/>
      <c r="D402" s="53" t="s">
        <v>228</v>
      </c>
      <c r="E402" s="54" t="n">
        <f aca="false">SUM(F402:G402)</f>
        <v>0.2</v>
      </c>
      <c r="F402" s="54" t="n">
        <v>0.2</v>
      </c>
      <c r="G402" s="55" t="n">
        <v>0</v>
      </c>
    </row>
    <row r="403" customFormat="false" ht="20.1" hidden="false" customHeight="true" outlineLevel="0" collapsed="false">
      <c r="A403" s="52" t="s">
        <v>395</v>
      </c>
      <c r="B403" s="100" t="s">
        <v>357</v>
      </c>
      <c r="C403" s="107" t="s">
        <v>154</v>
      </c>
      <c r="D403" s="53" t="s">
        <v>397</v>
      </c>
      <c r="E403" s="54" t="n">
        <f aca="false">SUM(F403:G403)</f>
        <v>0.2</v>
      </c>
      <c r="F403" s="54" t="n">
        <v>0.2</v>
      </c>
      <c r="G403" s="55" t="n">
        <v>0</v>
      </c>
    </row>
    <row r="404" customFormat="false" ht="20.1" hidden="false" customHeight="true" outlineLevel="0" collapsed="false">
      <c r="A404" s="52"/>
      <c r="B404" s="100"/>
      <c r="C404" s="107"/>
      <c r="D404" s="53" t="s">
        <v>157</v>
      </c>
      <c r="E404" s="54" t="n">
        <f aca="false">SUM(F404:G404)</f>
        <v>19.06</v>
      </c>
      <c r="F404" s="54" t="n">
        <v>19.06</v>
      </c>
      <c r="G404" s="55" t="n">
        <v>0</v>
      </c>
    </row>
    <row r="405" customFormat="false" ht="20.1" hidden="false" customHeight="true" outlineLevel="0" collapsed="false">
      <c r="A405" s="52"/>
      <c r="B405" s="100"/>
      <c r="C405" s="107"/>
      <c r="D405" s="53" t="s">
        <v>158</v>
      </c>
      <c r="E405" s="54" t="n">
        <f aca="false">SUM(F405:G405)</f>
        <v>19.06</v>
      </c>
      <c r="F405" s="54" t="n">
        <v>19.06</v>
      </c>
      <c r="G405" s="55" t="n">
        <v>0</v>
      </c>
    </row>
    <row r="406" customFormat="false" ht="20.1" hidden="false" customHeight="true" outlineLevel="0" collapsed="false">
      <c r="A406" s="52"/>
      <c r="B406" s="100"/>
      <c r="C406" s="107"/>
      <c r="D406" s="53" t="s">
        <v>351</v>
      </c>
      <c r="E406" s="54" t="n">
        <f aca="false">SUM(F406:G406)</f>
        <v>19.06</v>
      </c>
      <c r="F406" s="54" t="n">
        <v>19.06</v>
      </c>
      <c r="G406" s="55" t="n">
        <v>0</v>
      </c>
    </row>
    <row r="407" customFormat="false" ht="20.1" hidden="false" customHeight="true" outlineLevel="0" collapsed="false">
      <c r="A407" s="52" t="s">
        <v>352</v>
      </c>
      <c r="B407" s="100" t="s">
        <v>93</v>
      </c>
      <c r="C407" s="107" t="s">
        <v>159</v>
      </c>
      <c r="D407" s="53" t="s">
        <v>365</v>
      </c>
      <c r="E407" s="54" t="n">
        <f aca="false">SUM(F407:G407)</f>
        <v>19.06</v>
      </c>
      <c r="F407" s="54" t="n">
        <v>19.06</v>
      </c>
      <c r="G407"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37"/>
  </cols>
  <sheetData>
    <row r="1" customFormat="false" ht="20.1" hidden="false" customHeight="true" outlineLevel="0" collapsed="false">
      <c r="A1" s="30"/>
      <c r="B1" s="31"/>
      <c r="C1" s="31"/>
      <c r="D1" s="31"/>
      <c r="E1" s="31"/>
      <c r="F1" s="85" t="s">
        <v>403</v>
      </c>
    </row>
    <row r="2" customFormat="false" ht="20.1" hidden="false" customHeight="true" outlineLevel="0" collapsed="false">
      <c r="A2" s="10" t="s">
        <v>404</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405</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22808.14</v>
      </c>
    </row>
    <row r="7" customFormat="false" ht="20.1" hidden="false" customHeight="true" outlineLevel="0" collapsed="false">
      <c r="A7" s="100"/>
      <c r="B7" s="100"/>
      <c r="C7" s="100"/>
      <c r="D7" s="110"/>
      <c r="E7" s="111" t="s">
        <v>80</v>
      </c>
      <c r="F7" s="112" t="n">
        <v>20119.63</v>
      </c>
    </row>
    <row r="8" customFormat="false" ht="20.1" hidden="false" customHeight="true" outlineLevel="0" collapsed="false">
      <c r="A8" s="100"/>
      <c r="B8" s="100"/>
      <c r="C8" s="100"/>
      <c r="D8" s="110"/>
      <c r="E8" s="111" t="s">
        <v>81</v>
      </c>
      <c r="F8" s="112" t="n">
        <v>2961.83</v>
      </c>
    </row>
    <row r="9" customFormat="false" ht="20.1" hidden="false" customHeight="true" outlineLevel="0" collapsed="false">
      <c r="A9" s="100"/>
      <c r="B9" s="100"/>
      <c r="C9" s="100"/>
      <c r="D9" s="110"/>
      <c r="E9" s="111" t="s">
        <v>91</v>
      </c>
      <c r="F9" s="112" t="n">
        <v>2186.43</v>
      </c>
    </row>
    <row r="10" customFormat="false" ht="20.1" hidden="false" customHeight="true" outlineLevel="0" collapsed="false">
      <c r="A10" s="100" t="s">
        <v>87</v>
      </c>
      <c r="B10" s="100" t="s">
        <v>84</v>
      </c>
      <c r="C10" s="100" t="s">
        <v>90</v>
      </c>
      <c r="D10" s="110" t="s">
        <v>85</v>
      </c>
      <c r="E10" s="111" t="s">
        <v>406</v>
      </c>
      <c r="F10" s="112" t="n">
        <v>432.13</v>
      </c>
    </row>
    <row r="11" customFormat="false" ht="20.1" hidden="false" customHeight="true" outlineLevel="0" collapsed="false">
      <c r="A11" s="100" t="s">
        <v>87</v>
      </c>
      <c r="B11" s="100" t="s">
        <v>84</v>
      </c>
      <c r="C11" s="100" t="s">
        <v>90</v>
      </c>
      <c r="D11" s="110" t="s">
        <v>85</v>
      </c>
      <c r="E11" s="111" t="s">
        <v>407</v>
      </c>
      <c r="F11" s="112" t="n">
        <v>10</v>
      </c>
    </row>
    <row r="12" customFormat="false" ht="20.1" hidden="false" customHeight="true" outlineLevel="0" collapsed="false">
      <c r="A12" s="100" t="s">
        <v>87</v>
      </c>
      <c r="B12" s="100" t="s">
        <v>84</v>
      </c>
      <c r="C12" s="100" t="s">
        <v>90</v>
      </c>
      <c r="D12" s="110" t="s">
        <v>85</v>
      </c>
      <c r="E12" s="111" t="s">
        <v>408</v>
      </c>
      <c r="F12" s="112" t="n">
        <v>16.57</v>
      </c>
    </row>
    <row r="13" customFormat="false" ht="20.1" hidden="false" customHeight="true" outlineLevel="0" collapsed="false">
      <c r="A13" s="100" t="s">
        <v>87</v>
      </c>
      <c r="B13" s="100" t="s">
        <v>84</v>
      </c>
      <c r="C13" s="100" t="s">
        <v>90</v>
      </c>
      <c r="D13" s="110" t="s">
        <v>85</v>
      </c>
      <c r="E13" s="111" t="s">
        <v>409</v>
      </c>
      <c r="F13" s="112" t="n">
        <v>7.42</v>
      </c>
    </row>
    <row r="14" customFormat="false" ht="20.1" hidden="false" customHeight="true" outlineLevel="0" collapsed="false">
      <c r="A14" s="100" t="s">
        <v>87</v>
      </c>
      <c r="B14" s="100" t="s">
        <v>84</v>
      </c>
      <c r="C14" s="100" t="s">
        <v>90</v>
      </c>
      <c r="D14" s="110" t="s">
        <v>85</v>
      </c>
      <c r="E14" s="111" t="s">
        <v>410</v>
      </c>
      <c r="F14" s="112" t="n">
        <v>7.7</v>
      </c>
    </row>
    <row r="15" customFormat="false" ht="20.1" hidden="false" customHeight="true" outlineLevel="0" collapsed="false">
      <c r="A15" s="100" t="s">
        <v>87</v>
      </c>
      <c r="B15" s="100" t="s">
        <v>84</v>
      </c>
      <c r="C15" s="100" t="s">
        <v>90</v>
      </c>
      <c r="D15" s="110" t="s">
        <v>85</v>
      </c>
      <c r="E15" s="111" t="s">
        <v>411</v>
      </c>
      <c r="F15" s="112" t="n">
        <v>58.24</v>
      </c>
    </row>
    <row r="16" customFormat="false" ht="20.1" hidden="false" customHeight="true" outlineLevel="0" collapsed="false">
      <c r="A16" s="100" t="s">
        <v>87</v>
      </c>
      <c r="B16" s="100" t="s">
        <v>84</v>
      </c>
      <c r="C16" s="100" t="s">
        <v>90</v>
      </c>
      <c r="D16" s="110" t="s">
        <v>85</v>
      </c>
      <c r="E16" s="111" t="s">
        <v>412</v>
      </c>
      <c r="F16" s="112" t="n">
        <v>39</v>
      </c>
    </row>
    <row r="17" customFormat="false" ht="20.1" hidden="false" customHeight="true" outlineLevel="0" collapsed="false">
      <c r="A17" s="100" t="s">
        <v>87</v>
      </c>
      <c r="B17" s="100" t="s">
        <v>84</v>
      </c>
      <c r="C17" s="100" t="s">
        <v>90</v>
      </c>
      <c r="D17" s="110" t="s">
        <v>85</v>
      </c>
      <c r="E17" s="111" t="s">
        <v>413</v>
      </c>
      <c r="F17" s="112" t="n">
        <v>68.17</v>
      </c>
    </row>
    <row r="18" customFormat="false" ht="20.1" hidden="false" customHeight="true" outlineLevel="0" collapsed="false">
      <c r="A18" s="100" t="s">
        <v>87</v>
      </c>
      <c r="B18" s="100" t="s">
        <v>84</v>
      </c>
      <c r="C18" s="100" t="s">
        <v>90</v>
      </c>
      <c r="D18" s="110" t="s">
        <v>85</v>
      </c>
      <c r="E18" s="111" t="s">
        <v>414</v>
      </c>
      <c r="F18" s="112" t="n">
        <v>35.88</v>
      </c>
    </row>
    <row r="19" customFormat="false" ht="20.1" hidden="false" customHeight="true" outlineLevel="0" collapsed="false">
      <c r="A19" s="100" t="s">
        <v>87</v>
      </c>
      <c r="B19" s="100" t="s">
        <v>84</v>
      </c>
      <c r="C19" s="100" t="s">
        <v>90</v>
      </c>
      <c r="D19" s="110" t="s">
        <v>85</v>
      </c>
      <c r="E19" s="111" t="s">
        <v>415</v>
      </c>
      <c r="F19" s="112" t="n">
        <v>59.36</v>
      </c>
    </row>
    <row r="20" customFormat="false" ht="20.1" hidden="false" customHeight="true" outlineLevel="0" collapsed="false">
      <c r="A20" s="100" t="s">
        <v>87</v>
      </c>
      <c r="B20" s="100" t="s">
        <v>84</v>
      </c>
      <c r="C20" s="100" t="s">
        <v>90</v>
      </c>
      <c r="D20" s="110" t="s">
        <v>85</v>
      </c>
      <c r="E20" s="111" t="s">
        <v>416</v>
      </c>
      <c r="F20" s="112" t="n">
        <v>19.3</v>
      </c>
    </row>
    <row r="21" customFormat="false" ht="20.1" hidden="false" customHeight="true" outlineLevel="0" collapsed="false">
      <c r="A21" s="100" t="s">
        <v>87</v>
      </c>
      <c r="B21" s="100" t="s">
        <v>84</v>
      </c>
      <c r="C21" s="100" t="s">
        <v>90</v>
      </c>
      <c r="D21" s="110" t="s">
        <v>85</v>
      </c>
      <c r="E21" s="111" t="s">
        <v>417</v>
      </c>
      <c r="F21" s="112" t="n">
        <v>65.49</v>
      </c>
    </row>
    <row r="22" customFormat="false" ht="20.1" hidden="false" customHeight="true" outlineLevel="0" collapsed="false">
      <c r="A22" s="100" t="s">
        <v>87</v>
      </c>
      <c r="B22" s="100" t="s">
        <v>84</v>
      </c>
      <c r="C22" s="100" t="s">
        <v>90</v>
      </c>
      <c r="D22" s="110" t="s">
        <v>85</v>
      </c>
      <c r="E22" s="111" t="s">
        <v>418</v>
      </c>
      <c r="F22" s="112" t="n">
        <v>11.13</v>
      </c>
    </row>
    <row r="23" customFormat="false" ht="20.1" hidden="false" customHeight="true" outlineLevel="0" collapsed="false">
      <c r="A23" s="100" t="s">
        <v>87</v>
      </c>
      <c r="B23" s="100" t="s">
        <v>84</v>
      </c>
      <c r="C23" s="100" t="s">
        <v>90</v>
      </c>
      <c r="D23" s="110" t="s">
        <v>85</v>
      </c>
      <c r="E23" s="111" t="s">
        <v>419</v>
      </c>
      <c r="F23" s="112" t="n">
        <v>48</v>
      </c>
    </row>
    <row r="24" customFormat="false" ht="20.1" hidden="false" customHeight="true" outlineLevel="0" collapsed="false">
      <c r="A24" s="100" t="s">
        <v>87</v>
      </c>
      <c r="B24" s="100" t="s">
        <v>84</v>
      </c>
      <c r="C24" s="100" t="s">
        <v>90</v>
      </c>
      <c r="D24" s="110" t="s">
        <v>85</v>
      </c>
      <c r="E24" s="111" t="s">
        <v>420</v>
      </c>
      <c r="F24" s="112" t="n">
        <v>200</v>
      </c>
    </row>
    <row r="25" customFormat="false" ht="20.1" hidden="false" customHeight="true" outlineLevel="0" collapsed="false">
      <c r="A25" s="100" t="s">
        <v>87</v>
      </c>
      <c r="B25" s="100" t="s">
        <v>84</v>
      </c>
      <c r="C25" s="100" t="s">
        <v>90</v>
      </c>
      <c r="D25" s="110" t="s">
        <v>85</v>
      </c>
      <c r="E25" s="111" t="s">
        <v>421</v>
      </c>
      <c r="F25" s="112" t="n">
        <v>775.23</v>
      </c>
    </row>
    <row r="26" customFormat="false" ht="20.1" hidden="false" customHeight="true" outlineLevel="0" collapsed="false">
      <c r="A26" s="100" t="s">
        <v>87</v>
      </c>
      <c r="B26" s="100" t="s">
        <v>84</v>
      </c>
      <c r="C26" s="100" t="s">
        <v>90</v>
      </c>
      <c r="D26" s="110" t="s">
        <v>85</v>
      </c>
      <c r="E26" s="111" t="s">
        <v>422</v>
      </c>
      <c r="F26" s="112" t="n">
        <v>7.42</v>
      </c>
    </row>
    <row r="27" customFormat="false" ht="20.1" hidden="false" customHeight="true" outlineLevel="0" collapsed="false">
      <c r="A27" s="100" t="s">
        <v>87</v>
      </c>
      <c r="B27" s="100" t="s">
        <v>84</v>
      </c>
      <c r="C27" s="100" t="s">
        <v>90</v>
      </c>
      <c r="D27" s="110" t="s">
        <v>85</v>
      </c>
      <c r="E27" s="111" t="s">
        <v>423</v>
      </c>
      <c r="F27" s="112" t="n">
        <v>200</v>
      </c>
    </row>
    <row r="28" customFormat="false" ht="20.1" hidden="false" customHeight="true" outlineLevel="0" collapsed="false">
      <c r="A28" s="100" t="s">
        <v>87</v>
      </c>
      <c r="B28" s="100" t="s">
        <v>84</v>
      </c>
      <c r="C28" s="100" t="s">
        <v>90</v>
      </c>
      <c r="D28" s="110" t="s">
        <v>85</v>
      </c>
      <c r="E28" s="111" t="s">
        <v>424</v>
      </c>
      <c r="F28" s="112" t="n">
        <v>74.19</v>
      </c>
    </row>
    <row r="29" customFormat="false" ht="20.1" hidden="false" customHeight="true" outlineLevel="0" collapsed="false">
      <c r="A29" s="100" t="s">
        <v>87</v>
      </c>
      <c r="B29" s="100" t="s">
        <v>84</v>
      </c>
      <c r="C29" s="100" t="s">
        <v>90</v>
      </c>
      <c r="D29" s="110" t="s">
        <v>85</v>
      </c>
      <c r="E29" s="111" t="s">
        <v>425</v>
      </c>
      <c r="F29" s="112" t="n">
        <v>51.2</v>
      </c>
    </row>
    <row r="30" customFormat="false" ht="20.1" hidden="false" customHeight="true" outlineLevel="0" collapsed="false">
      <c r="A30" s="100"/>
      <c r="B30" s="100"/>
      <c r="C30" s="100"/>
      <c r="D30" s="110"/>
      <c r="E30" s="111" t="s">
        <v>94</v>
      </c>
      <c r="F30" s="112" t="n">
        <v>48</v>
      </c>
    </row>
    <row r="31" customFormat="false" ht="20.1" hidden="false" customHeight="true" outlineLevel="0" collapsed="false">
      <c r="A31" s="100" t="s">
        <v>87</v>
      </c>
      <c r="B31" s="100" t="s">
        <v>92</v>
      </c>
      <c r="C31" s="100" t="s">
        <v>93</v>
      </c>
      <c r="D31" s="110" t="s">
        <v>85</v>
      </c>
      <c r="E31" s="111" t="s">
        <v>426</v>
      </c>
      <c r="F31" s="112" t="n">
        <v>48</v>
      </c>
    </row>
    <row r="32" customFormat="false" ht="20.1" hidden="false" customHeight="true" outlineLevel="0" collapsed="false">
      <c r="A32" s="100"/>
      <c r="B32" s="100"/>
      <c r="C32" s="100"/>
      <c r="D32" s="110"/>
      <c r="E32" s="111" t="s">
        <v>107</v>
      </c>
      <c r="F32" s="112" t="n">
        <v>727.4</v>
      </c>
    </row>
    <row r="33" customFormat="false" ht="20.1" hidden="false" customHeight="true" outlineLevel="0" collapsed="false">
      <c r="A33" s="100" t="s">
        <v>105</v>
      </c>
      <c r="B33" s="100" t="s">
        <v>88</v>
      </c>
      <c r="C33" s="100" t="s">
        <v>93</v>
      </c>
      <c r="D33" s="110" t="s">
        <v>85</v>
      </c>
      <c r="E33" s="111" t="s">
        <v>427</v>
      </c>
      <c r="F33" s="112" t="n">
        <v>727.4</v>
      </c>
    </row>
    <row r="34" customFormat="false" ht="20.1" hidden="false" customHeight="true" outlineLevel="0" collapsed="false">
      <c r="A34" s="100"/>
      <c r="B34" s="100"/>
      <c r="C34" s="100"/>
      <c r="D34" s="110"/>
      <c r="E34" s="111" t="s">
        <v>111</v>
      </c>
      <c r="F34" s="112" t="n">
        <v>2670.81</v>
      </c>
    </row>
    <row r="35" customFormat="false" ht="20.1" hidden="false" customHeight="true" outlineLevel="0" collapsed="false">
      <c r="A35" s="100"/>
      <c r="B35" s="100"/>
      <c r="C35" s="100"/>
      <c r="D35" s="110"/>
      <c r="E35" s="111" t="s">
        <v>91</v>
      </c>
      <c r="F35" s="112" t="n">
        <v>2670.81</v>
      </c>
    </row>
    <row r="36" customFormat="false" ht="20.1" hidden="false" customHeight="true" outlineLevel="0" collapsed="false">
      <c r="A36" s="100" t="s">
        <v>87</v>
      </c>
      <c r="B36" s="100" t="s">
        <v>84</v>
      </c>
      <c r="C36" s="100" t="s">
        <v>90</v>
      </c>
      <c r="D36" s="110" t="s">
        <v>112</v>
      </c>
      <c r="E36" s="111" t="s">
        <v>428</v>
      </c>
      <c r="F36" s="112" t="n">
        <v>59.35</v>
      </c>
    </row>
    <row r="37" customFormat="false" ht="20.1" hidden="false" customHeight="true" outlineLevel="0" collapsed="false">
      <c r="A37" s="100" t="s">
        <v>87</v>
      </c>
      <c r="B37" s="100" t="s">
        <v>84</v>
      </c>
      <c r="C37" s="100" t="s">
        <v>90</v>
      </c>
      <c r="D37" s="110" t="s">
        <v>112</v>
      </c>
      <c r="E37" s="111" t="s">
        <v>429</v>
      </c>
      <c r="F37" s="112" t="n">
        <v>67.12</v>
      </c>
    </row>
    <row r="38" customFormat="false" ht="20.1" hidden="false" customHeight="true" outlineLevel="0" collapsed="false">
      <c r="A38" s="100" t="s">
        <v>87</v>
      </c>
      <c r="B38" s="100" t="s">
        <v>84</v>
      </c>
      <c r="C38" s="100" t="s">
        <v>90</v>
      </c>
      <c r="D38" s="110" t="s">
        <v>112</v>
      </c>
      <c r="E38" s="111" t="s">
        <v>430</v>
      </c>
      <c r="F38" s="112" t="n">
        <v>232.68</v>
      </c>
    </row>
    <row r="39" customFormat="false" ht="20.1" hidden="false" customHeight="true" outlineLevel="0" collapsed="false">
      <c r="A39" s="100" t="s">
        <v>87</v>
      </c>
      <c r="B39" s="100" t="s">
        <v>84</v>
      </c>
      <c r="C39" s="100" t="s">
        <v>90</v>
      </c>
      <c r="D39" s="110" t="s">
        <v>112</v>
      </c>
      <c r="E39" s="111" t="s">
        <v>431</v>
      </c>
      <c r="F39" s="112" t="n">
        <v>58.97</v>
      </c>
    </row>
    <row r="40" customFormat="false" ht="20.1" hidden="false" customHeight="true" outlineLevel="0" collapsed="false">
      <c r="A40" s="100" t="s">
        <v>87</v>
      </c>
      <c r="B40" s="100" t="s">
        <v>84</v>
      </c>
      <c r="C40" s="100" t="s">
        <v>90</v>
      </c>
      <c r="D40" s="110" t="s">
        <v>112</v>
      </c>
      <c r="E40" s="111" t="s">
        <v>432</v>
      </c>
      <c r="F40" s="112" t="n">
        <v>73.16</v>
      </c>
    </row>
    <row r="41" customFormat="false" ht="20.1" hidden="false" customHeight="true" outlineLevel="0" collapsed="false">
      <c r="A41" s="100" t="s">
        <v>87</v>
      </c>
      <c r="B41" s="100" t="s">
        <v>84</v>
      </c>
      <c r="C41" s="100" t="s">
        <v>90</v>
      </c>
      <c r="D41" s="110" t="s">
        <v>112</v>
      </c>
      <c r="E41" s="111" t="s">
        <v>433</v>
      </c>
      <c r="F41" s="112" t="n">
        <v>24</v>
      </c>
    </row>
    <row r="42" customFormat="false" ht="20.1" hidden="false" customHeight="true" outlineLevel="0" collapsed="false">
      <c r="A42" s="100" t="s">
        <v>87</v>
      </c>
      <c r="B42" s="100" t="s">
        <v>84</v>
      </c>
      <c r="C42" s="100" t="s">
        <v>90</v>
      </c>
      <c r="D42" s="110" t="s">
        <v>112</v>
      </c>
      <c r="E42" s="111" t="s">
        <v>434</v>
      </c>
      <c r="F42" s="112" t="n">
        <v>289.32</v>
      </c>
    </row>
    <row r="43" customFormat="false" ht="20.1" hidden="false" customHeight="true" outlineLevel="0" collapsed="false">
      <c r="A43" s="100" t="s">
        <v>87</v>
      </c>
      <c r="B43" s="100" t="s">
        <v>84</v>
      </c>
      <c r="C43" s="100" t="s">
        <v>90</v>
      </c>
      <c r="D43" s="110" t="s">
        <v>112</v>
      </c>
      <c r="E43" s="111" t="s">
        <v>435</v>
      </c>
      <c r="F43" s="112" t="n">
        <v>28</v>
      </c>
    </row>
    <row r="44" customFormat="false" ht="20.1" hidden="false" customHeight="true" outlineLevel="0" collapsed="false">
      <c r="A44" s="100" t="s">
        <v>87</v>
      </c>
      <c r="B44" s="100" t="s">
        <v>84</v>
      </c>
      <c r="C44" s="100" t="s">
        <v>90</v>
      </c>
      <c r="D44" s="110" t="s">
        <v>112</v>
      </c>
      <c r="E44" s="111" t="s">
        <v>436</v>
      </c>
      <c r="F44" s="112" t="n">
        <v>81.14</v>
      </c>
    </row>
    <row r="45" customFormat="false" ht="20.1" hidden="false" customHeight="true" outlineLevel="0" collapsed="false">
      <c r="A45" s="100" t="s">
        <v>87</v>
      </c>
      <c r="B45" s="100" t="s">
        <v>84</v>
      </c>
      <c r="C45" s="100" t="s">
        <v>90</v>
      </c>
      <c r="D45" s="110" t="s">
        <v>112</v>
      </c>
      <c r="E45" s="111" t="s">
        <v>437</v>
      </c>
      <c r="F45" s="112" t="n">
        <v>30.21</v>
      </c>
    </row>
    <row r="46" customFormat="false" ht="20.1" hidden="false" customHeight="true" outlineLevel="0" collapsed="false">
      <c r="A46" s="100" t="s">
        <v>87</v>
      </c>
      <c r="B46" s="100" t="s">
        <v>84</v>
      </c>
      <c r="C46" s="100" t="s">
        <v>90</v>
      </c>
      <c r="D46" s="110" t="s">
        <v>112</v>
      </c>
      <c r="E46" s="111" t="s">
        <v>438</v>
      </c>
      <c r="F46" s="112" t="n">
        <v>52.39</v>
      </c>
    </row>
    <row r="47" customFormat="false" ht="20.1" hidden="false" customHeight="true" outlineLevel="0" collapsed="false">
      <c r="A47" s="100" t="s">
        <v>87</v>
      </c>
      <c r="B47" s="100" t="s">
        <v>84</v>
      </c>
      <c r="C47" s="100" t="s">
        <v>90</v>
      </c>
      <c r="D47" s="110" t="s">
        <v>112</v>
      </c>
      <c r="E47" s="111" t="s">
        <v>439</v>
      </c>
      <c r="F47" s="112" t="n">
        <v>102.92</v>
      </c>
    </row>
    <row r="48" customFormat="false" ht="20.1" hidden="false" customHeight="true" outlineLevel="0" collapsed="false">
      <c r="A48" s="100" t="s">
        <v>87</v>
      </c>
      <c r="B48" s="100" t="s">
        <v>84</v>
      </c>
      <c r="C48" s="100" t="s">
        <v>90</v>
      </c>
      <c r="D48" s="110" t="s">
        <v>112</v>
      </c>
      <c r="E48" s="111" t="s">
        <v>440</v>
      </c>
      <c r="F48" s="112" t="n">
        <v>182.38</v>
      </c>
    </row>
    <row r="49" customFormat="false" ht="20.1" hidden="false" customHeight="true" outlineLevel="0" collapsed="false">
      <c r="A49" s="100" t="s">
        <v>87</v>
      </c>
      <c r="B49" s="100" t="s">
        <v>84</v>
      </c>
      <c r="C49" s="100" t="s">
        <v>90</v>
      </c>
      <c r="D49" s="110" t="s">
        <v>112</v>
      </c>
      <c r="E49" s="111" t="s">
        <v>441</v>
      </c>
      <c r="F49" s="112" t="n">
        <v>187.08</v>
      </c>
    </row>
    <row r="50" customFormat="false" ht="20.1" hidden="false" customHeight="true" outlineLevel="0" collapsed="false">
      <c r="A50" s="100" t="s">
        <v>87</v>
      </c>
      <c r="B50" s="100" t="s">
        <v>84</v>
      </c>
      <c r="C50" s="100" t="s">
        <v>90</v>
      </c>
      <c r="D50" s="110" t="s">
        <v>112</v>
      </c>
      <c r="E50" s="111" t="s">
        <v>442</v>
      </c>
      <c r="F50" s="112" t="n">
        <v>41.07</v>
      </c>
    </row>
    <row r="51" customFormat="false" ht="20.1" hidden="false" customHeight="true" outlineLevel="0" collapsed="false">
      <c r="A51" s="100" t="s">
        <v>87</v>
      </c>
      <c r="B51" s="100" t="s">
        <v>84</v>
      </c>
      <c r="C51" s="100" t="s">
        <v>90</v>
      </c>
      <c r="D51" s="110" t="s">
        <v>112</v>
      </c>
      <c r="E51" s="111" t="s">
        <v>443</v>
      </c>
      <c r="F51" s="112" t="n">
        <v>252.7</v>
      </c>
    </row>
    <row r="52" customFormat="false" ht="20.1" hidden="false" customHeight="true" outlineLevel="0" collapsed="false">
      <c r="A52" s="100" t="s">
        <v>87</v>
      </c>
      <c r="B52" s="100" t="s">
        <v>84</v>
      </c>
      <c r="C52" s="100" t="s">
        <v>90</v>
      </c>
      <c r="D52" s="110" t="s">
        <v>112</v>
      </c>
      <c r="E52" s="111" t="s">
        <v>444</v>
      </c>
      <c r="F52" s="112" t="n">
        <v>41.45</v>
      </c>
    </row>
    <row r="53" customFormat="false" ht="20.1" hidden="false" customHeight="true" outlineLevel="0" collapsed="false">
      <c r="A53" s="100" t="s">
        <v>87</v>
      </c>
      <c r="B53" s="100" t="s">
        <v>84</v>
      </c>
      <c r="C53" s="100" t="s">
        <v>90</v>
      </c>
      <c r="D53" s="110" t="s">
        <v>112</v>
      </c>
      <c r="E53" s="111" t="s">
        <v>445</v>
      </c>
      <c r="F53" s="112" t="n">
        <v>71.15</v>
      </c>
    </row>
    <row r="54" customFormat="false" ht="20.1" hidden="false" customHeight="true" outlineLevel="0" collapsed="false">
      <c r="A54" s="100" t="s">
        <v>87</v>
      </c>
      <c r="B54" s="100" t="s">
        <v>84</v>
      </c>
      <c r="C54" s="100" t="s">
        <v>90</v>
      </c>
      <c r="D54" s="110" t="s">
        <v>112</v>
      </c>
      <c r="E54" s="111" t="s">
        <v>446</v>
      </c>
      <c r="F54" s="112" t="n">
        <v>265.64</v>
      </c>
    </row>
    <row r="55" customFormat="false" ht="20.1" hidden="false" customHeight="true" outlineLevel="0" collapsed="false">
      <c r="A55" s="100" t="s">
        <v>87</v>
      </c>
      <c r="B55" s="100" t="s">
        <v>84</v>
      </c>
      <c r="C55" s="100" t="s">
        <v>90</v>
      </c>
      <c r="D55" s="110" t="s">
        <v>112</v>
      </c>
      <c r="E55" s="111" t="s">
        <v>447</v>
      </c>
      <c r="F55" s="112" t="n">
        <v>72.43</v>
      </c>
    </row>
    <row r="56" customFormat="false" ht="20.1" hidden="false" customHeight="true" outlineLevel="0" collapsed="false">
      <c r="A56" s="100" t="s">
        <v>87</v>
      </c>
      <c r="B56" s="100" t="s">
        <v>84</v>
      </c>
      <c r="C56" s="100" t="s">
        <v>90</v>
      </c>
      <c r="D56" s="110" t="s">
        <v>112</v>
      </c>
      <c r="E56" s="111" t="s">
        <v>448</v>
      </c>
      <c r="F56" s="112" t="n">
        <v>67.11</v>
      </c>
    </row>
    <row r="57" customFormat="false" ht="20.1" hidden="false" customHeight="true" outlineLevel="0" collapsed="false">
      <c r="A57" s="100" t="s">
        <v>87</v>
      </c>
      <c r="B57" s="100" t="s">
        <v>84</v>
      </c>
      <c r="C57" s="100" t="s">
        <v>90</v>
      </c>
      <c r="D57" s="110" t="s">
        <v>112</v>
      </c>
      <c r="E57" s="111" t="s">
        <v>449</v>
      </c>
      <c r="F57" s="112" t="n">
        <v>74.79</v>
      </c>
    </row>
    <row r="58" customFormat="false" ht="20.1" hidden="false" customHeight="true" outlineLevel="0" collapsed="false">
      <c r="A58" s="100" t="s">
        <v>87</v>
      </c>
      <c r="B58" s="100" t="s">
        <v>84</v>
      </c>
      <c r="C58" s="100" t="s">
        <v>90</v>
      </c>
      <c r="D58" s="110" t="s">
        <v>112</v>
      </c>
      <c r="E58" s="111" t="s">
        <v>450</v>
      </c>
      <c r="F58" s="112" t="n">
        <v>143</v>
      </c>
    </row>
    <row r="59" customFormat="false" ht="20.1" hidden="false" customHeight="true" outlineLevel="0" collapsed="false">
      <c r="A59" s="100" t="s">
        <v>87</v>
      </c>
      <c r="B59" s="100" t="s">
        <v>84</v>
      </c>
      <c r="C59" s="100" t="s">
        <v>90</v>
      </c>
      <c r="D59" s="110" t="s">
        <v>112</v>
      </c>
      <c r="E59" s="111" t="s">
        <v>451</v>
      </c>
      <c r="F59" s="112" t="n">
        <v>43.15</v>
      </c>
    </row>
    <row r="60" customFormat="false" ht="20.1" hidden="false" customHeight="true" outlineLevel="0" collapsed="false">
      <c r="A60" s="100" t="s">
        <v>87</v>
      </c>
      <c r="B60" s="100" t="s">
        <v>84</v>
      </c>
      <c r="C60" s="100" t="s">
        <v>90</v>
      </c>
      <c r="D60" s="110" t="s">
        <v>112</v>
      </c>
      <c r="E60" s="111" t="s">
        <v>452</v>
      </c>
      <c r="F60" s="112" t="n">
        <v>52.8</v>
      </c>
    </row>
    <row r="61" customFormat="false" ht="20.1" hidden="false" customHeight="true" outlineLevel="0" collapsed="false">
      <c r="A61" s="100" t="s">
        <v>87</v>
      </c>
      <c r="B61" s="100" t="s">
        <v>84</v>
      </c>
      <c r="C61" s="100" t="s">
        <v>90</v>
      </c>
      <c r="D61" s="110" t="s">
        <v>112</v>
      </c>
      <c r="E61" s="111" t="s">
        <v>453</v>
      </c>
      <c r="F61" s="112" t="n">
        <v>76.8</v>
      </c>
    </row>
    <row r="62" customFormat="false" ht="20.1" hidden="false" customHeight="true" outlineLevel="0" collapsed="false">
      <c r="A62" s="100"/>
      <c r="B62" s="100"/>
      <c r="C62" s="100"/>
      <c r="D62" s="110"/>
      <c r="E62" s="111" t="s">
        <v>117</v>
      </c>
      <c r="F62" s="112" t="n">
        <v>1742.74</v>
      </c>
    </row>
    <row r="63" customFormat="false" ht="20.1" hidden="false" customHeight="true" outlineLevel="0" collapsed="false">
      <c r="A63" s="100"/>
      <c r="B63" s="100"/>
      <c r="C63" s="100"/>
      <c r="D63" s="110"/>
      <c r="E63" s="111" t="s">
        <v>91</v>
      </c>
      <c r="F63" s="112" t="n">
        <v>1742.74</v>
      </c>
    </row>
    <row r="64" customFormat="false" ht="20.1" hidden="false" customHeight="true" outlineLevel="0" collapsed="false">
      <c r="A64" s="100" t="s">
        <v>87</v>
      </c>
      <c r="B64" s="100" t="s">
        <v>84</v>
      </c>
      <c r="C64" s="100" t="s">
        <v>90</v>
      </c>
      <c r="D64" s="110" t="s">
        <v>120</v>
      </c>
      <c r="E64" s="110" t="s">
        <v>454</v>
      </c>
      <c r="F64" s="112" t="n">
        <v>421.3</v>
      </c>
    </row>
    <row r="65" customFormat="false" ht="20.1" hidden="false" customHeight="true" outlineLevel="0" collapsed="false">
      <c r="A65" s="100" t="s">
        <v>87</v>
      </c>
      <c r="B65" s="100" t="s">
        <v>84</v>
      </c>
      <c r="C65" s="100" t="s">
        <v>90</v>
      </c>
      <c r="D65" s="110" t="s">
        <v>120</v>
      </c>
      <c r="E65" s="110" t="s">
        <v>455</v>
      </c>
      <c r="F65" s="112" t="n">
        <v>245.04</v>
      </c>
    </row>
    <row r="66" customFormat="false" ht="20.1" hidden="false" customHeight="true" outlineLevel="0" collapsed="false">
      <c r="A66" s="100" t="s">
        <v>87</v>
      </c>
      <c r="B66" s="100" t="s">
        <v>84</v>
      </c>
      <c r="C66" s="100" t="s">
        <v>90</v>
      </c>
      <c r="D66" s="110" t="s">
        <v>120</v>
      </c>
      <c r="E66" s="110" t="s">
        <v>456</v>
      </c>
      <c r="F66" s="112" t="n">
        <v>214.33</v>
      </c>
    </row>
    <row r="67" customFormat="false" ht="20.1" hidden="false" customHeight="true" outlineLevel="0" collapsed="false">
      <c r="A67" s="100" t="s">
        <v>87</v>
      </c>
      <c r="B67" s="100" t="s">
        <v>84</v>
      </c>
      <c r="C67" s="100" t="s">
        <v>90</v>
      </c>
      <c r="D67" s="110" t="s">
        <v>120</v>
      </c>
      <c r="E67" s="110" t="s">
        <v>457</v>
      </c>
      <c r="F67" s="112" t="n">
        <v>346.2</v>
      </c>
    </row>
    <row r="68" customFormat="false" ht="20.1" hidden="false" customHeight="true" outlineLevel="0" collapsed="false">
      <c r="A68" s="100" t="s">
        <v>87</v>
      </c>
      <c r="B68" s="100" t="s">
        <v>84</v>
      </c>
      <c r="C68" s="100" t="s">
        <v>90</v>
      </c>
      <c r="D68" s="110" t="s">
        <v>120</v>
      </c>
      <c r="E68" s="111" t="s">
        <v>458</v>
      </c>
      <c r="F68" s="112" t="n">
        <v>59.35</v>
      </c>
    </row>
    <row r="69" customFormat="false" ht="20.1" hidden="false" customHeight="true" outlineLevel="0" collapsed="false">
      <c r="A69" s="100" t="s">
        <v>87</v>
      </c>
      <c r="B69" s="100" t="s">
        <v>84</v>
      </c>
      <c r="C69" s="100" t="s">
        <v>90</v>
      </c>
      <c r="D69" s="110" t="s">
        <v>120</v>
      </c>
      <c r="E69" s="111" t="s">
        <v>459</v>
      </c>
      <c r="F69" s="112" t="n">
        <v>111.24</v>
      </c>
    </row>
    <row r="70" customFormat="false" ht="20.1" hidden="false" customHeight="true" outlineLevel="0" collapsed="false">
      <c r="A70" s="100" t="s">
        <v>87</v>
      </c>
      <c r="B70" s="100" t="s">
        <v>84</v>
      </c>
      <c r="C70" s="100" t="s">
        <v>90</v>
      </c>
      <c r="D70" s="110" t="s">
        <v>120</v>
      </c>
      <c r="E70" s="111" t="s">
        <v>460</v>
      </c>
      <c r="F70" s="112" t="n">
        <v>11</v>
      </c>
    </row>
    <row r="71" customFormat="false" ht="20.1" hidden="false" customHeight="true" outlineLevel="0" collapsed="false">
      <c r="A71" s="100" t="s">
        <v>87</v>
      </c>
      <c r="B71" s="100" t="s">
        <v>84</v>
      </c>
      <c r="C71" s="100" t="s">
        <v>90</v>
      </c>
      <c r="D71" s="110" t="s">
        <v>120</v>
      </c>
      <c r="E71" s="111" t="s">
        <v>461</v>
      </c>
      <c r="F71" s="112" t="n">
        <v>6</v>
      </c>
    </row>
    <row r="72" customFormat="false" ht="20.1" hidden="false" customHeight="true" outlineLevel="0" collapsed="false">
      <c r="A72" s="100" t="s">
        <v>87</v>
      </c>
      <c r="B72" s="100" t="s">
        <v>84</v>
      </c>
      <c r="C72" s="100" t="s">
        <v>90</v>
      </c>
      <c r="D72" s="110" t="s">
        <v>120</v>
      </c>
      <c r="E72" s="111" t="s">
        <v>462</v>
      </c>
      <c r="F72" s="112" t="n">
        <v>6</v>
      </c>
    </row>
    <row r="73" customFormat="false" ht="20.1" hidden="false" customHeight="true" outlineLevel="0" collapsed="false">
      <c r="A73" s="100" t="s">
        <v>87</v>
      </c>
      <c r="B73" s="100" t="s">
        <v>84</v>
      </c>
      <c r="C73" s="100" t="s">
        <v>90</v>
      </c>
      <c r="D73" s="110" t="s">
        <v>120</v>
      </c>
      <c r="E73" s="111" t="s">
        <v>463</v>
      </c>
      <c r="F73" s="112" t="n">
        <v>39</v>
      </c>
    </row>
    <row r="74" customFormat="false" ht="20.1" hidden="false" customHeight="true" outlineLevel="0" collapsed="false">
      <c r="A74" s="100" t="s">
        <v>87</v>
      </c>
      <c r="B74" s="100" t="s">
        <v>84</v>
      </c>
      <c r="C74" s="100" t="s">
        <v>90</v>
      </c>
      <c r="D74" s="110" t="s">
        <v>120</v>
      </c>
      <c r="E74" s="111" t="s">
        <v>464</v>
      </c>
      <c r="F74" s="112" t="n">
        <v>139.08</v>
      </c>
    </row>
    <row r="75" customFormat="false" ht="20.1" hidden="false" customHeight="true" outlineLevel="0" collapsed="false">
      <c r="A75" s="100" t="s">
        <v>87</v>
      </c>
      <c r="B75" s="100" t="s">
        <v>84</v>
      </c>
      <c r="C75" s="100" t="s">
        <v>90</v>
      </c>
      <c r="D75" s="110" t="s">
        <v>120</v>
      </c>
      <c r="E75" s="111" t="s">
        <v>465</v>
      </c>
      <c r="F75" s="112" t="n">
        <v>22.4</v>
      </c>
    </row>
    <row r="76" customFormat="false" ht="20.1" hidden="false" customHeight="true" outlineLevel="0" collapsed="false">
      <c r="A76" s="100" t="s">
        <v>87</v>
      </c>
      <c r="B76" s="100" t="s">
        <v>84</v>
      </c>
      <c r="C76" s="100" t="s">
        <v>90</v>
      </c>
      <c r="D76" s="110" t="s">
        <v>120</v>
      </c>
      <c r="E76" s="111" t="s">
        <v>466</v>
      </c>
      <c r="F76" s="112" t="n">
        <v>65</v>
      </c>
    </row>
    <row r="77" customFormat="false" ht="20.1" hidden="false" customHeight="true" outlineLevel="0" collapsed="false">
      <c r="A77" s="100" t="s">
        <v>87</v>
      </c>
      <c r="B77" s="100" t="s">
        <v>84</v>
      </c>
      <c r="C77" s="100" t="s">
        <v>90</v>
      </c>
      <c r="D77" s="110" t="s">
        <v>120</v>
      </c>
      <c r="E77" s="111" t="s">
        <v>467</v>
      </c>
      <c r="F77" s="112" t="n">
        <v>16.8</v>
      </c>
    </row>
    <row r="78" customFormat="false" ht="20.1" hidden="false" customHeight="true" outlineLevel="0" collapsed="false">
      <c r="A78" s="100" t="s">
        <v>87</v>
      </c>
      <c r="B78" s="100" t="s">
        <v>84</v>
      </c>
      <c r="C78" s="100" t="s">
        <v>90</v>
      </c>
      <c r="D78" s="110" t="s">
        <v>120</v>
      </c>
      <c r="E78" s="111" t="s">
        <v>468</v>
      </c>
      <c r="F78" s="112" t="n">
        <v>40</v>
      </c>
    </row>
    <row r="79" customFormat="false" ht="20.1" hidden="false" customHeight="true" outlineLevel="0" collapsed="false">
      <c r="A79" s="100"/>
      <c r="B79" s="100"/>
      <c r="C79" s="100"/>
      <c r="D79" s="110"/>
      <c r="E79" s="111" t="s">
        <v>122</v>
      </c>
      <c r="F79" s="112" t="n">
        <v>637.99</v>
      </c>
    </row>
    <row r="80" customFormat="false" ht="20.1" hidden="false" customHeight="true" outlineLevel="0" collapsed="false">
      <c r="A80" s="100"/>
      <c r="B80" s="100"/>
      <c r="C80" s="100"/>
      <c r="D80" s="110"/>
      <c r="E80" s="111" t="s">
        <v>91</v>
      </c>
      <c r="F80" s="112" t="n">
        <v>637.99</v>
      </c>
    </row>
    <row r="81" customFormat="false" ht="20.1" hidden="false" customHeight="true" outlineLevel="0" collapsed="false">
      <c r="A81" s="100" t="s">
        <v>87</v>
      </c>
      <c r="B81" s="100" t="s">
        <v>84</v>
      </c>
      <c r="C81" s="100" t="s">
        <v>90</v>
      </c>
      <c r="D81" s="110" t="s">
        <v>123</v>
      </c>
      <c r="E81" s="111" t="s">
        <v>469</v>
      </c>
      <c r="F81" s="112" t="n">
        <v>74.22</v>
      </c>
    </row>
    <row r="82" customFormat="false" ht="20.1" hidden="false" customHeight="true" outlineLevel="0" collapsed="false">
      <c r="A82" s="100" t="s">
        <v>87</v>
      </c>
      <c r="B82" s="100" t="s">
        <v>84</v>
      </c>
      <c r="C82" s="100" t="s">
        <v>90</v>
      </c>
      <c r="D82" s="110" t="s">
        <v>123</v>
      </c>
      <c r="E82" s="111" t="s">
        <v>470</v>
      </c>
      <c r="F82" s="112" t="n">
        <v>41.72</v>
      </c>
    </row>
    <row r="83" customFormat="false" ht="20.1" hidden="false" customHeight="true" outlineLevel="0" collapsed="false">
      <c r="A83" s="100" t="s">
        <v>87</v>
      </c>
      <c r="B83" s="100" t="s">
        <v>84</v>
      </c>
      <c r="C83" s="100" t="s">
        <v>90</v>
      </c>
      <c r="D83" s="110" t="s">
        <v>123</v>
      </c>
      <c r="E83" s="111" t="s">
        <v>471</v>
      </c>
      <c r="F83" s="112" t="n">
        <v>65.81</v>
      </c>
    </row>
    <row r="84" customFormat="false" ht="20.1" hidden="false" customHeight="true" outlineLevel="0" collapsed="false">
      <c r="A84" s="100" t="s">
        <v>87</v>
      </c>
      <c r="B84" s="100" t="s">
        <v>84</v>
      </c>
      <c r="C84" s="100" t="s">
        <v>90</v>
      </c>
      <c r="D84" s="110" t="s">
        <v>123</v>
      </c>
      <c r="E84" s="111" t="s">
        <v>472</v>
      </c>
      <c r="F84" s="112" t="n">
        <v>7.42</v>
      </c>
    </row>
    <row r="85" customFormat="false" ht="20.1" hidden="false" customHeight="true" outlineLevel="0" collapsed="false">
      <c r="A85" s="100" t="s">
        <v>87</v>
      </c>
      <c r="B85" s="100" t="s">
        <v>84</v>
      </c>
      <c r="C85" s="100" t="s">
        <v>90</v>
      </c>
      <c r="D85" s="110" t="s">
        <v>123</v>
      </c>
      <c r="E85" s="111" t="s">
        <v>473</v>
      </c>
      <c r="F85" s="112" t="n">
        <v>298.66</v>
      </c>
    </row>
    <row r="86" customFormat="false" ht="20.1" hidden="false" customHeight="true" outlineLevel="0" collapsed="false">
      <c r="A86" s="100" t="s">
        <v>87</v>
      </c>
      <c r="B86" s="100" t="s">
        <v>84</v>
      </c>
      <c r="C86" s="100" t="s">
        <v>90</v>
      </c>
      <c r="D86" s="110" t="s">
        <v>123</v>
      </c>
      <c r="E86" s="111" t="s">
        <v>474</v>
      </c>
      <c r="F86" s="112" t="n">
        <v>5.56</v>
      </c>
    </row>
    <row r="87" customFormat="false" ht="20.1" hidden="false" customHeight="true" outlineLevel="0" collapsed="false">
      <c r="A87" s="100" t="s">
        <v>87</v>
      </c>
      <c r="B87" s="100" t="s">
        <v>84</v>
      </c>
      <c r="C87" s="100" t="s">
        <v>90</v>
      </c>
      <c r="D87" s="110" t="s">
        <v>123</v>
      </c>
      <c r="E87" s="111" t="s">
        <v>475</v>
      </c>
      <c r="F87" s="112" t="n">
        <v>99</v>
      </c>
    </row>
    <row r="88" customFormat="false" ht="20.1" hidden="false" customHeight="true" outlineLevel="0" collapsed="false">
      <c r="A88" s="100" t="s">
        <v>87</v>
      </c>
      <c r="B88" s="100" t="s">
        <v>84</v>
      </c>
      <c r="C88" s="100" t="s">
        <v>90</v>
      </c>
      <c r="D88" s="110" t="s">
        <v>123</v>
      </c>
      <c r="E88" s="111" t="s">
        <v>476</v>
      </c>
      <c r="F88" s="112" t="n">
        <v>45.6</v>
      </c>
    </row>
    <row r="89" customFormat="false" ht="20.1" hidden="false" customHeight="true" outlineLevel="0" collapsed="false">
      <c r="A89" s="100"/>
      <c r="B89" s="100"/>
      <c r="C89" s="100"/>
      <c r="D89" s="110"/>
      <c r="E89" s="111" t="s">
        <v>126</v>
      </c>
      <c r="F89" s="112" t="n">
        <v>420.69</v>
      </c>
    </row>
    <row r="90" customFormat="false" ht="20.1" hidden="false" customHeight="true" outlineLevel="0" collapsed="false">
      <c r="A90" s="100"/>
      <c r="B90" s="100"/>
      <c r="C90" s="100"/>
      <c r="D90" s="110"/>
      <c r="E90" s="111" t="s">
        <v>91</v>
      </c>
      <c r="F90" s="112" t="n">
        <v>420.69</v>
      </c>
    </row>
    <row r="91" customFormat="false" ht="20.1" hidden="false" customHeight="true" outlineLevel="0" collapsed="false">
      <c r="A91" s="100" t="s">
        <v>87</v>
      </c>
      <c r="B91" s="100" t="s">
        <v>84</v>
      </c>
      <c r="C91" s="100" t="s">
        <v>90</v>
      </c>
      <c r="D91" s="110" t="s">
        <v>127</v>
      </c>
      <c r="E91" s="111" t="s">
        <v>477</v>
      </c>
      <c r="F91" s="112" t="n">
        <v>48.23</v>
      </c>
    </row>
    <row r="92" customFormat="false" ht="20.1" hidden="false" customHeight="true" outlineLevel="0" collapsed="false">
      <c r="A92" s="100" t="s">
        <v>87</v>
      </c>
      <c r="B92" s="100" t="s">
        <v>84</v>
      </c>
      <c r="C92" s="100" t="s">
        <v>90</v>
      </c>
      <c r="D92" s="110" t="s">
        <v>127</v>
      </c>
      <c r="E92" s="111" t="s">
        <v>478</v>
      </c>
      <c r="F92" s="112" t="n">
        <v>43.57</v>
      </c>
    </row>
    <row r="93" customFormat="false" ht="20.1" hidden="false" customHeight="true" outlineLevel="0" collapsed="false">
      <c r="A93" s="100" t="s">
        <v>87</v>
      </c>
      <c r="B93" s="100" t="s">
        <v>84</v>
      </c>
      <c r="C93" s="100" t="s">
        <v>90</v>
      </c>
      <c r="D93" s="110" t="s">
        <v>127</v>
      </c>
      <c r="E93" s="111" t="s">
        <v>479</v>
      </c>
      <c r="F93" s="112" t="n">
        <v>23.8</v>
      </c>
    </row>
    <row r="94" customFormat="false" ht="20.1" hidden="false" customHeight="true" outlineLevel="0" collapsed="false">
      <c r="A94" s="100" t="s">
        <v>87</v>
      </c>
      <c r="B94" s="100" t="s">
        <v>84</v>
      </c>
      <c r="C94" s="100" t="s">
        <v>90</v>
      </c>
      <c r="D94" s="110" t="s">
        <v>127</v>
      </c>
      <c r="E94" s="111" t="s">
        <v>480</v>
      </c>
      <c r="F94" s="112" t="n">
        <v>56.98</v>
      </c>
    </row>
    <row r="95" customFormat="false" ht="20.1" hidden="false" customHeight="true" outlineLevel="0" collapsed="false">
      <c r="A95" s="100" t="s">
        <v>87</v>
      </c>
      <c r="B95" s="100" t="s">
        <v>84</v>
      </c>
      <c r="C95" s="100" t="s">
        <v>90</v>
      </c>
      <c r="D95" s="110" t="s">
        <v>127</v>
      </c>
      <c r="E95" s="111" t="s">
        <v>481</v>
      </c>
      <c r="F95" s="112" t="n">
        <v>49.28</v>
      </c>
    </row>
    <row r="96" customFormat="false" ht="20.1" hidden="false" customHeight="true" outlineLevel="0" collapsed="false">
      <c r="A96" s="100" t="s">
        <v>87</v>
      </c>
      <c r="B96" s="100" t="s">
        <v>84</v>
      </c>
      <c r="C96" s="100" t="s">
        <v>90</v>
      </c>
      <c r="D96" s="110" t="s">
        <v>127</v>
      </c>
      <c r="E96" s="111" t="s">
        <v>482</v>
      </c>
      <c r="F96" s="112" t="n">
        <v>47.39</v>
      </c>
    </row>
    <row r="97" customFormat="false" ht="20.1" hidden="false" customHeight="true" outlineLevel="0" collapsed="false">
      <c r="A97" s="100" t="s">
        <v>87</v>
      </c>
      <c r="B97" s="100" t="s">
        <v>84</v>
      </c>
      <c r="C97" s="100" t="s">
        <v>90</v>
      </c>
      <c r="D97" s="110" t="s">
        <v>127</v>
      </c>
      <c r="E97" s="111" t="s">
        <v>483</v>
      </c>
      <c r="F97" s="112" t="n">
        <v>5.32</v>
      </c>
    </row>
    <row r="98" customFormat="false" ht="20.1" hidden="false" customHeight="true" outlineLevel="0" collapsed="false">
      <c r="A98" s="100" t="s">
        <v>87</v>
      </c>
      <c r="B98" s="100" t="s">
        <v>84</v>
      </c>
      <c r="C98" s="100" t="s">
        <v>90</v>
      </c>
      <c r="D98" s="110" t="s">
        <v>127</v>
      </c>
      <c r="E98" s="111" t="s">
        <v>484</v>
      </c>
      <c r="F98" s="112" t="n">
        <v>9.78</v>
      </c>
    </row>
    <row r="99" customFormat="false" ht="20.1" hidden="false" customHeight="true" outlineLevel="0" collapsed="false">
      <c r="A99" s="100" t="s">
        <v>87</v>
      </c>
      <c r="B99" s="100" t="s">
        <v>84</v>
      </c>
      <c r="C99" s="100" t="s">
        <v>90</v>
      </c>
      <c r="D99" s="110" t="s">
        <v>127</v>
      </c>
      <c r="E99" s="111" t="s">
        <v>485</v>
      </c>
      <c r="F99" s="112" t="n">
        <v>12.74</v>
      </c>
    </row>
    <row r="100" customFormat="false" ht="20.1" hidden="false" customHeight="true" outlineLevel="0" collapsed="false">
      <c r="A100" s="100" t="s">
        <v>87</v>
      </c>
      <c r="B100" s="100" t="s">
        <v>84</v>
      </c>
      <c r="C100" s="100" t="s">
        <v>90</v>
      </c>
      <c r="D100" s="110" t="s">
        <v>127</v>
      </c>
      <c r="E100" s="111" t="s">
        <v>486</v>
      </c>
      <c r="F100" s="112" t="n">
        <v>16</v>
      </c>
    </row>
    <row r="101" customFormat="false" ht="20.1" hidden="false" customHeight="true" outlineLevel="0" collapsed="false">
      <c r="A101" s="100" t="s">
        <v>87</v>
      </c>
      <c r="B101" s="100" t="s">
        <v>84</v>
      </c>
      <c r="C101" s="100" t="s">
        <v>90</v>
      </c>
      <c r="D101" s="110" t="s">
        <v>127</v>
      </c>
      <c r="E101" s="111" t="s">
        <v>487</v>
      </c>
      <c r="F101" s="112" t="n">
        <v>64</v>
      </c>
    </row>
    <row r="102" customFormat="false" ht="20.1" hidden="false" customHeight="true" outlineLevel="0" collapsed="false">
      <c r="A102" s="100" t="s">
        <v>87</v>
      </c>
      <c r="B102" s="100" t="s">
        <v>84</v>
      </c>
      <c r="C102" s="100" t="s">
        <v>90</v>
      </c>
      <c r="D102" s="110" t="s">
        <v>127</v>
      </c>
      <c r="E102" s="111" t="s">
        <v>488</v>
      </c>
      <c r="F102" s="112" t="n">
        <v>30</v>
      </c>
    </row>
    <row r="103" customFormat="false" ht="20.1" hidden="false" customHeight="true" outlineLevel="0" collapsed="false">
      <c r="A103" s="100" t="s">
        <v>87</v>
      </c>
      <c r="B103" s="100" t="s">
        <v>84</v>
      </c>
      <c r="C103" s="100" t="s">
        <v>90</v>
      </c>
      <c r="D103" s="110" t="s">
        <v>127</v>
      </c>
      <c r="E103" s="111" t="s">
        <v>452</v>
      </c>
      <c r="F103" s="112" t="n">
        <v>5.6</v>
      </c>
    </row>
    <row r="104" customFormat="false" ht="20.1" hidden="false" customHeight="true" outlineLevel="0" collapsed="false">
      <c r="A104" s="100" t="s">
        <v>87</v>
      </c>
      <c r="B104" s="100" t="s">
        <v>84</v>
      </c>
      <c r="C104" s="100" t="s">
        <v>90</v>
      </c>
      <c r="D104" s="110" t="s">
        <v>127</v>
      </c>
      <c r="E104" s="111" t="s">
        <v>489</v>
      </c>
      <c r="F104" s="112" t="n">
        <v>8</v>
      </c>
    </row>
    <row r="105" customFormat="false" ht="20.1" hidden="false" customHeight="true" outlineLevel="0" collapsed="false">
      <c r="A105" s="100"/>
      <c r="B105" s="100"/>
      <c r="C105" s="100"/>
      <c r="D105" s="110"/>
      <c r="E105" s="111" t="s">
        <v>128</v>
      </c>
      <c r="F105" s="112" t="n">
        <v>947.72</v>
      </c>
    </row>
    <row r="106" customFormat="false" ht="20.1" hidden="false" customHeight="true" outlineLevel="0" collapsed="false">
      <c r="A106" s="100"/>
      <c r="B106" s="100"/>
      <c r="C106" s="100"/>
      <c r="D106" s="110"/>
      <c r="E106" s="111" t="s">
        <v>91</v>
      </c>
      <c r="F106" s="112" t="n">
        <v>947.72</v>
      </c>
    </row>
    <row r="107" customFormat="false" ht="20.1" hidden="false" customHeight="true" outlineLevel="0" collapsed="false">
      <c r="A107" s="100" t="s">
        <v>87</v>
      </c>
      <c r="B107" s="100" t="s">
        <v>84</v>
      </c>
      <c r="C107" s="100" t="s">
        <v>90</v>
      </c>
      <c r="D107" s="110" t="s">
        <v>129</v>
      </c>
      <c r="E107" s="111" t="s">
        <v>490</v>
      </c>
      <c r="F107" s="112" t="n">
        <v>55.64</v>
      </c>
    </row>
    <row r="108" customFormat="false" ht="20.1" hidden="false" customHeight="true" outlineLevel="0" collapsed="false">
      <c r="A108" s="100" t="s">
        <v>87</v>
      </c>
      <c r="B108" s="100" t="s">
        <v>84</v>
      </c>
      <c r="C108" s="100" t="s">
        <v>90</v>
      </c>
      <c r="D108" s="110" t="s">
        <v>129</v>
      </c>
      <c r="E108" s="111" t="s">
        <v>491</v>
      </c>
      <c r="F108" s="112" t="n">
        <v>68.59</v>
      </c>
    </row>
    <row r="109" customFormat="false" ht="20.1" hidden="false" customHeight="true" outlineLevel="0" collapsed="false">
      <c r="A109" s="100" t="s">
        <v>87</v>
      </c>
      <c r="B109" s="100" t="s">
        <v>84</v>
      </c>
      <c r="C109" s="100" t="s">
        <v>90</v>
      </c>
      <c r="D109" s="110" t="s">
        <v>129</v>
      </c>
      <c r="E109" s="111" t="s">
        <v>492</v>
      </c>
      <c r="F109" s="112" t="n">
        <v>13.91</v>
      </c>
    </row>
    <row r="110" customFormat="false" ht="20.1" hidden="false" customHeight="true" outlineLevel="0" collapsed="false">
      <c r="A110" s="100" t="s">
        <v>87</v>
      </c>
      <c r="B110" s="100" t="s">
        <v>84</v>
      </c>
      <c r="C110" s="100" t="s">
        <v>90</v>
      </c>
      <c r="D110" s="110" t="s">
        <v>129</v>
      </c>
      <c r="E110" s="111" t="s">
        <v>493</v>
      </c>
      <c r="F110" s="112" t="n">
        <v>15.76</v>
      </c>
    </row>
    <row r="111" customFormat="false" ht="20.1" hidden="false" customHeight="true" outlineLevel="0" collapsed="false">
      <c r="A111" s="100" t="s">
        <v>87</v>
      </c>
      <c r="B111" s="100" t="s">
        <v>84</v>
      </c>
      <c r="C111" s="100" t="s">
        <v>90</v>
      </c>
      <c r="D111" s="110" t="s">
        <v>129</v>
      </c>
      <c r="E111" s="111" t="s">
        <v>494</v>
      </c>
      <c r="F111" s="112" t="n">
        <v>8</v>
      </c>
    </row>
    <row r="112" customFormat="false" ht="20.1" hidden="false" customHeight="true" outlineLevel="0" collapsed="false">
      <c r="A112" s="100" t="s">
        <v>87</v>
      </c>
      <c r="B112" s="100" t="s">
        <v>84</v>
      </c>
      <c r="C112" s="100" t="s">
        <v>90</v>
      </c>
      <c r="D112" s="110" t="s">
        <v>129</v>
      </c>
      <c r="E112" s="111" t="s">
        <v>495</v>
      </c>
      <c r="F112" s="112" t="n">
        <v>46</v>
      </c>
    </row>
    <row r="113" customFormat="false" ht="20.1" hidden="false" customHeight="true" outlineLevel="0" collapsed="false">
      <c r="A113" s="100" t="s">
        <v>87</v>
      </c>
      <c r="B113" s="100" t="s">
        <v>84</v>
      </c>
      <c r="C113" s="100" t="s">
        <v>90</v>
      </c>
      <c r="D113" s="110" t="s">
        <v>129</v>
      </c>
      <c r="E113" s="111" t="s">
        <v>496</v>
      </c>
      <c r="F113" s="112" t="n">
        <v>29</v>
      </c>
    </row>
    <row r="114" customFormat="false" ht="20.1" hidden="false" customHeight="true" outlineLevel="0" collapsed="false">
      <c r="A114" s="100" t="s">
        <v>87</v>
      </c>
      <c r="B114" s="100" t="s">
        <v>84</v>
      </c>
      <c r="C114" s="100" t="s">
        <v>90</v>
      </c>
      <c r="D114" s="110" t="s">
        <v>129</v>
      </c>
      <c r="E114" s="111" t="s">
        <v>497</v>
      </c>
      <c r="F114" s="112" t="n">
        <v>35</v>
      </c>
    </row>
    <row r="115" customFormat="false" ht="20.1" hidden="false" customHeight="true" outlineLevel="0" collapsed="false">
      <c r="A115" s="100" t="s">
        <v>87</v>
      </c>
      <c r="B115" s="100" t="s">
        <v>84</v>
      </c>
      <c r="C115" s="100" t="s">
        <v>90</v>
      </c>
      <c r="D115" s="110" t="s">
        <v>129</v>
      </c>
      <c r="E115" s="111" t="s">
        <v>498</v>
      </c>
      <c r="F115" s="112" t="n">
        <v>8</v>
      </c>
    </row>
    <row r="116" customFormat="false" ht="20.1" hidden="false" customHeight="true" outlineLevel="0" collapsed="false">
      <c r="A116" s="100" t="s">
        <v>87</v>
      </c>
      <c r="B116" s="100" t="s">
        <v>84</v>
      </c>
      <c r="C116" s="100" t="s">
        <v>90</v>
      </c>
      <c r="D116" s="110" t="s">
        <v>129</v>
      </c>
      <c r="E116" s="111" t="s">
        <v>499</v>
      </c>
      <c r="F116" s="112" t="n">
        <v>5.6</v>
      </c>
    </row>
    <row r="117" customFormat="false" ht="20.1" hidden="false" customHeight="true" outlineLevel="0" collapsed="false">
      <c r="A117" s="100" t="s">
        <v>87</v>
      </c>
      <c r="B117" s="100" t="s">
        <v>84</v>
      </c>
      <c r="C117" s="100" t="s">
        <v>90</v>
      </c>
      <c r="D117" s="110" t="s">
        <v>129</v>
      </c>
      <c r="E117" s="111" t="s">
        <v>500</v>
      </c>
      <c r="F117" s="112" t="n">
        <v>6.4</v>
      </c>
    </row>
    <row r="118" customFormat="false" ht="20.1" hidden="false" customHeight="true" outlineLevel="0" collapsed="false">
      <c r="A118" s="100" t="s">
        <v>87</v>
      </c>
      <c r="B118" s="100" t="s">
        <v>84</v>
      </c>
      <c r="C118" s="100" t="s">
        <v>90</v>
      </c>
      <c r="D118" s="110" t="s">
        <v>129</v>
      </c>
      <c r="E118" s="111" t="s">
        <v>501</v>
      </c>
      <c r="F118" s="112" t="n">
        <v>24</v>
      </c>
    </row>
    <row r="119" customFormat="false" ht="20.1" hidden="false" customHeight="true" outlineLevel="0" collapsed="false">
      <c r="A119" s="100" t="s">
        <v>87</v>
      </c>
      <c r="B119" s="100" t="s">
        <v>84</v>
      </c>
      <c r="C119" s="100" t="s">
        <v>90</v>
      </c>
      <c r="D119" s="110" t="s">
        <v>129</v>
      </c>
      <c r="E119" s="111" t="s">
        <v>502</v>
      </c>
      <c r="F119" s="112" t="n">
        <v>45</v>
      </c>
    </row>
    <row r="120" customFormat="false" ht="20.1" hidden="false" customHeight="true" outlineLevel="0" collapsed="false">
      <c r="A120" s="100" t="s">
        <v>87</v>
      </c>
      <c r="B120" s="100" t="s">
        <v>84</v>
      </c>
      <c r="C120" s="100" t="s">
        <v>90</v>
      </c>
      <c r="D120" s="110" t="s">
        <v>129</v>
      </c>
      <c r="E120" s="111" t="s">
        <v>503</v>
      </c>
      <c r="F120" s="112" t="n">
        <v>30.44</v>
      </c>
    </row>
    <row r="121" customFormat="false" ht="20.1" hidden="false" customHeight="true" outlineLevel="0" collapsed="false">
      <c r="A121" s="100" t="s">
        <v>87</v>
      </c>
      <c r="B121" s="100" t="s">
        <v>84</v>
      </c>
      <c r="C121" s="100" t="s">
        <v>90</v>
      </c>
      <c r="D121" s="110" t="s">
        <v>129</v>
      </c>
      <c r="E121" s="111" t="s">
        <v>504</v>
      </c>
      <c r="F121" s="112" t="n">
        <v>218.08</v>
      </c>
    </row>
    <row r="122" customFormat="false" ht="20.1" hidden="false" customHeight="true" outlineLevel="0" collapsed="false">
      <c r="A122" s="100" t="s">
        <v>87</v>
      </c>
      <c r="B122" s="100" t="s">
        <v>84</v>
      </c>
      <c r="C122" s="100" t="s">
        <v>90</v>
      </c>
      <c r="D122" s="110" t="s">
        <v>129</v>
      </c>
      <c r="E122" s="111" t="s">
        <v>505</v>
      </c>
      <c r="F122" s="112" t="n">
        <v>257.5</v>
      </c>
    </row>
    <row r="123" customFormat="false" ht="20.1" hidden="false" customHeight="true" outlineLevel="0" collapsed="false">
      <c r="A123" s="100" t="s">
        <v>87</v>
      </c>
      <c r="B123" s="100" t="s">
        <v>84</v>
      </c>
      <c r="C123" s="100" t="s">
        <v>90</v>
      </c>
      <c r="D123" s="110" t="s">
        <v>129</v>
      </c>
      <c r="E123" s="111" t="s">
        <v>506</v>
      </c>
      <c r="F123" s="112" t="n">
        <v>29.6</v>
      </c>
    </row>
    <row r="124" customFormat="false" ht="20.1" hidden="false" customHeight="true" outlineLevel="0" collapsed="false">
      <c r="A124" s="100" t="s">
        <v>87</v>
      </c>
      <c r="B124" s="100" t="s">
        <v>84</v>
      </c>
      <c r="C124" s="100" t="s">
        <v>90</v>
      </c>
      <c r="D124" s="110" t="s">
        <v>129</v>
      </c>
      <c r="E124" s="111" t="s">
        <v>507</v>
      </c>
      <c r="F124" s="112" t="n">
        <v>51.2</v>
      </c>
    </row>
    <row r="125" customFormat="false" ht="20.1" hidden="false" customHeight="true" outlineLevel="0" collapsed="false">
      <c r="A125" s="100"/>
      <c r="B125" s="100"/>
      <c r="C125" s="100"/>
      <c r="D125" s="110"/>
      <c r="E125" s="111" t="s">
        <v>130</v>
      </c>
      <c r="F125" s="112" t="n">
        <v>843.04</v>
      </c>
    </row>
    <row r="126" customFormat="false" ht="20.1" hidden="false" customHeight="true" outlineLevel="0" collapsed="false">
      <c r="A126" s="100"/>
      <c r="B126" s="100"/>
      <c r="C126" s="100"/>
      <c r="D126" s="110"/>
      <c r="E126" s="111" t="s">
        <v>91</v>
      </c>
      <c r="F126" s="112" t="n">
        <v>843.04</v>
      </c>
    </row>
    <row r="127" customFormat="false" ht="20.1" hidden="false" customHeight="true" outlineLevel="0" collapsed="false">
      <c r="A127" s="100" t="s">
        <v>87</v>
      </c>
      <c r="B127" s="100" t="s">
        <v>84</v>
      </c>
      <c r="C127" s="100" t="s">
        <v>90</v>
      </c>
      <c r="D127" s="110" t="s">
        <v>131</v>
      </c>
      <c r="E127" s="111" t="s">
        <v>508</v>
      </c>
      <c r="F127" s="112" t="n">
        <v>59.35</v>
      </c>
    </row>
    <row r="128" customFormat="false" ht="20.1" hidden="false" customHeight="true" outlineLevel="0" collapsed="false">
      <c r="A128" s="100" t="s">
        <v>87</v>
      </c>
      <c r="B128" s="100" t="s">
        <v>84</v>
      </c>
      <c r="C128" s="100" t="s">
        <v>90</v>
      </c>
      <c r="D128" s="110" t="s">
        <v>131</v>
      </c>
      <c r="E128" s="111" t="s">
        <v>509</v>
      </c>
      <c r="F128" s="112" t="n">
        <v>11</v>
      </c>
    </row>
    <row r="129" customFormat="false" ht="20.1" hidden="false" customHeight="true" outlineLevel="0" collapsed="false">
      <c r="A129" s="100" t="s">
        <v>87</v>
      </c>
      <c r="B129" s="100" t="s">
        <v>84</v>
      </c>
      <c r="C129" s="100" t="s">
        <v>90</v>
      </c>
      <c r="D129" s="110" t="s">
        <v>131</v>
      </c>
      <c r="E129" s="111" t="s">
        <v>510</v>
      </c>
      <c r="F129" s="112" t="n">
        <v>75.21</v>
      </c>
    </row>
    <row r="130" customFormat="false" ht="20.1" hidden="false" customHeight="true" outlineLevel="0" collapsed="false">
      <c r="A130" s="100" t="s">
        <v>87</v>
      </c>
      <c r="B130" s="100" t="s">
        <v>84</v>
      </c>
      <c r="C130" s="100" t="s">
        <v>90</v>
      </c>
      <c r="D130" s="110" t="s">
        <v>131</v>
      </c>
      <c r="E130" s="111" t="s">
        <v>511</v>
      </c>
      <c r="F130" s="112" t="n">
        <v>91.5</v>
      </c>
    </row>
    <row r="131" customFormat="false" ht="20.1" hidden="false" customHeight="true" outlineLevel="0" collapsed="false">
      <c r="A131" s="100" t="s">
        <v>87</v>
      </c>
      <c r="B131" s="100" t="s">
        <v>84</v>
      </c>
      <c r="C131" s="100" t="s">
        <v>90</v>
      </c>
      <c r="D131" s="110" t="s">
        <v>131</v>
      </c>
      <c r="E131" s="111" t="s">
        <v>512</v>
      </c>
      <c r="F131" s="112" t="n">
        <v>50</v>
      </c>
    </row>
    <row r="132" customFormat="false" ht="20.1" hidden="false" customHeight="true" outlineLevel="0" collapsed="false">
      <c r="A132" s="100" t="s">
        <v>87</v>
      </c>
      <c r="B132" s="100" t="s">
        <v>84</v>
      </c>
      <c r="C132" s="100" t="s">
        <v>90</v>
      </c>
      <c r="D132" s="110" t="s">
        <v>131</v>
      </c>
      <c r="E132" s="111" t="s">
        <v>513</v>
      </c>
      <c r="F132" s="112" t="n">
        <v>102.96</v>
      </c>
    </row>
    <row r="133" customFormat="false" ht="20.1" hidden="false" customHeight="true" outlineLevel="0" collapsed="false">
      <c r="A133" s="100" t="s">
        <v>87</v>
      </c>
      <c r="B133" s="100" t="s">
        <v>84</v>
      </c>
      <c r="C133" s="100" t="s">
        <v>90</v>
      </c>
      <c r="D133" s="110" t="s">
        <v>131</v>
      </c>
      <c r="E133" s="111" t="s">
        <v>514</v>
      </c>
      <c r="F133" s="112" t="n">
        <v>39.03</v>
      </c>
    </row>
    <row r="134" customFormat="false" ht="20.1" hidden="false" customHeight="true" outlineLevel="0" collapsed="false">
      <c r="A134" s="100" t="s">
        <v>87</v>
      </c>
      <c r="B134" s="100" t="s">
        <v>84</v>
      </c>
      <c r="C134" s="100" t="s">
        <v>90</v>
      </c>
      <c r="D134" s="110" t="s">
        <v>131</v>
      </c>
      <c r="E134" s="111" t="s">
        <v>515</v>
      </c>
      <c r="F134" s="112" t="n">
        <v>62.79</v>
      </c>
    </row>
    <row r="135" customFormat="false" ht="20.1" hidden="false" customHeight="true" outlineLevel="0" collapsed="false">
      <c r="A135" s="100" t="s">
        <v>87</v>
      </c>
      <c r="B135" s="100" t="s">
        <v>84</v>
      </c>
      <c r="C135" s="100" t="s">
        <v>90</v>
      </c>
      <c r="D135" s="110" t="s">
        <v>131</v>
      </c>
      <c r="E135" s="111" t="s">
        <v>516</v>
      </c>
      <c r="F135" s="112" t="n">
        <v>84.6</v>
      </c>
    </row>
    <row r="136" customFormat="false" ht="20.1" hidden="false" customHeight="true" outlineLevel="0" collapsed="false">
      <c r="A136" s="100" t="s">
        <v>87</v>
      </c>
      <c r="B136" s="100" t="s">
        <v>84</v>
      </c>
      <c r="C136" s="100" t="s">
        <v>90</v>
      </c>
      <c r="D136" s="110" t="s">
        <v>131</v>
      </c>
      <c r="E136" s="111" t="s">
        <v>517</v>
      </c>
      <c r="F136" s="112" t="n">
        <v>63</v>
      </c>
    </row>
    <row r="137" customFormat="false" ht="20.1" hidden="false" customHeight="true" outlineLevel="0" collapsed="false">
      <c r="A137" s="100" t="s">
        <v>87</v>
      </c>
      <c r="B137" s="100" t="s">
        <v>84</v>
      </c>
      <c r="C137" s="100" t="s">
        <v>90</v>
      </c>
      <c r="D137" s="110" t="s">
        <v>131</v>
      </c>
      <c r="E137" s="111" t="s">
        <v>518</v>
      </c>
      <c r="F137" s="112" t="n">
        <v>7.9</v>
      </c>
    </row>
    <row r="138" customFormat="false" ht="20.1" hidden="false" customHeight="true" outlineLevel="0" collapsed="false">
      <c r="A138" s="100" t="s">
        <v>87</v>
      </c>
      <c r="B138" s="100" t="s">
        <v>84</v>
      </c>
      <c r="C138" s="100" t="s">
        <v>90</v>
      </c>
      <c r="D138" s="110" t="s">
        <v>131</v>
      </c>
      <c r="E138" s="111" t="s">
        <v>519</v>
      </c>
      <c r="F138" s="112" t="n">
        <v>40</v>
      </c>
    </row>
    <row r="139" customFormat="false" ht="20.1" hidden="false" customHeight="true" outlineLevel="0" collapsed="false">
      <c r="A139" s="100" t="s">
        <v>87</v>
      </c>
      <c r="B139" s="100" t="s">
        <v>84</v>
      </c>
      <c r="C139" s="100" t="s">
        <v>90</v>
      </c>
      <c r="D139" s="110" t="s">
        <v>131</v>
      </c>
      <c r="E139" s="111" t="s">
        <v>520</v>
      </c>
      <c r="F139" s="112" t="n">
        <v>14.5</v>
      </c>
    </row>
    <row r="140" customFormat="false" ht="20.1" hidden="false" customHeight="true" outlineLevel="0" collapsed="false">
      <c r="A140" s="100" t="s">
        <v>87</v>
      </c>
      <c r="B140" s="100" t="s">
        <v>84</v>
      </c>
      <c r="C140" s="100" t="s">
        <v>90</v>
      </c>
      <c r="D140" s="110" t="s">
        <v>131</v>
      </c>
      <c r="E140" s="111" t="s">
        <v>452</v>
      </c>
      <c r="F140" s="112" t="n">
        <v>67.6</v>
      </c>
    </row>
    <row r="141" customFormat="false" ht="20.1" hidden="false" customHeight="true" outlineLevel="0" collapsed="false">
      <c r="A141" s="100" t="s">
        <v>87</v>
      </c>
      <c r="B141" s="100" t="s">
        <v>84</v>
      </c>
      <c r="C141" s="100" t="s">
        <v>90</v>
      </c>
      <c r="D141" s="110" t="s">
        <v>131</v>
      </c>
      <c r="E141" s="111" t="s">
        <v>521</v>
      </c>
      <c r="F141" s="112" t="n">
        <v>73.6</v>
      </c>
    </row>
    <row r="142" customFormat="false" ht="20.1" hidden="false" customHeight="true" outlineLevel="0" collapsed="false">
      <c r="A142" s="100"/>
      <c r="B142" s="100"/>
      <c r="C142" s="100"/>
      <c r="D142" s="110"/>
      <c r="E142" s="111" t="s">
        <v>133</v>
      </c>
      <c r="F142" s="112" t="n">
        <v>614.89</v>
      </c>
    </row>
    <row r="143" customFormat="false" ht="20.1" hidden="false" customHeight="true" outlineLevel="0" collapsed="false">
      <c r="A143" s="100"/>
      <c r="B143" s="100"/>
      <c r="C143" s="100"/>
      <c r="D143" s="110"/>
      <c r="E143" s="111" t="s">
        <v>91</v>
      </c>
      <c r="F143" s="112" t="n">
        <v>614.89</v>
      </c>
    </row>
    <row r="144" customFormat="false" ht="20.1" hidden="false" customHeight="true" outlineLevel="0" collapsed="false">
      <c r="A144" s="100" t="s">
        <v>87</v>
      </c>
      <c r="B144" s="100" t="s">
        <v>84</v>
      </c>
      <c r="C144" s="100" t="s">
        <v>90</v>
      </c>
      <c r="D144" s="110" t="s">
        <v>134</v>
      </c>
      <c r="E144" s="111" t="s">
        <v>522</v>
      </c>
      <c r="F144" s="112" t="n">
        <v>59.35</v>
      </c>
    </row>
    <row r="145" customFormat="false" ht="20.1" hidden="false" customHeight="true" outlineLevel="0" collapsed="false">
      <c r="A145" s="100" t="s">
        <v>87</v>
      </c>
      <c r="B145" s="100" t="s">
        <v>84</v>
      </c>
      <c r="C145" s="100" t="s">
        <v>90</v>
      </c>
      <c r="D145" s="110" t="s">
        <v>134</v>
      </c>
      <c r="E145" s="111" t="s">
        <v>523</v>
      </c>
      <c r="F145" s="112" t="n">
        <v>34.3</v>
      </c>
    </row>
    <row r="146" customFormat="false" ht="20.1" hidden="false" customHeight="true" outlineLevel="0" collapsed="false">
      <c r="A146" s="100" t="s">
        <v>87</v>
      </c>
      <c r="B146" s="100" t="s">
        <v>84</v>
      </c>
      <c r="C146" s="100" t="s">
        <v>90</v>
      </c>
      <c r="D146" s="110" t="s">
        <v>134</v>
      </c>
      <c r="E146" s="111" t="s">
        <v>524</v>
      </c>
      <c r="F146" s="112" t="n">
        <v>284.36</v>
      </c>
    </row>
    <row r="147" customFormat="false" ht="20.1" hidden="false" customHeight="true" outlineLevel="0" collapsed="false">
      <c r="A147" s="100" t="s">
        <v>87</v>
      </c>
      <c r="B147" s="100" t="s">
        <v>84</v>
      </c>
      <c r="C147" s="100" t="s">
        <v>90</v>
      </c>
      <c r="D147" s="110" t="s">
        <v>134</v>
      </c>
      <c r="E147" s="111" t="s">
        <v>525</v>
      </c>
      <c r="F147" s="112" t="n">
        <v>116.08</v>
      </c>
    </row>
    <row r="148" customFormat="false" ht="20.1" hidden="false" customHeight="true" outlineLevel="0" collapsed="false">
      <c r="A148" s="100" t="s">
        <v>87</v>
      </c>
      <c r="B148" s="100" t="s">
        <v>84</v>
      </c>
      <c r="C148" s="100" t="s">
        <v>90</v>
      </c>
      <c r="D148" s="110" t="s">
        <v>134</v>
      </c>
      <c r="E148" s="111" t="s">
        <v>526</v>
      </c>
      <c r="F148" s="112" t="n">
        <v>62</v>
      </c>
    </row>
    <row r="149" customFormat="false" ht="20.1" hidden="false" customHeight="true" outlineLevel="0" collapsed="false">
      <c r="A149" s="100" t="s">
        <v>87</v>
      </c>
      <c r="B149" s="100" t="s">
        <v>84</v>
      </c>
      <c r="C149" s="100" t="s">
        <v>90</v>
      </c>
      <c r="D149" s="110" t="s">
        <v>134</v>
      </c>
      <c r="E149" s="111" t="s">
        <v>452</v>
      </c>
      <c r="F149" s="112" t="n">
        <v>27.2</v>
      </c>
    </row>
    <row r="150" customFormat="false" ht="20.1" hidden="false" customHeight="true" outlineLevel="0" collapsed="false">
      <c r="A150" s="100" t="s">
        <v>87</v>
      </c>
      <c r="B150" s="100" t="s">
        <v>84</v>
      </c>
      <c r="C150" s="100" t="s">
        <v>90</v>
      </c>
      <c r="D150" s="110" t="s">
        <v>134</v>
      </c>
      <c r="E150" s="111" t="s">
        <v>489</v>
      </c>
      <c r="F150" s="112" t="n">
        <v>31.6</v>
      </c>
    </row>
    <row r="151" customFormat="false" ht="20.1" hidden="false" customHeight="true" outlineLevel="0" collapsed="false">
      <c r="A151" s="100"/>
      <c r="B151" s="100"/>
      <c r="C151" s="100"/>
      <c r="D151" s="110"/>
      <c r="E151" s="111" t="s">
        <v>135</v>
      </c>
      <c r="F151" s="112" t="n">
        <v>426.2</v>
      </c>
    </row>
    <row r="152" customFormat="false" ht="20.1" hidden="false" customHeight="true" outlineLevel="0" collapsed="false">
      <c r="A152" s="100"/>
      <c r="B152" s="100"/>
      <c r="C152" s="100"/>
      <c r="D152" s="110"/>
      <c r="E152" s="111" t="s">
        <v>91</v>
      </c>
      <c r="F152" s="112" t="n">
        <v>426.2</v>
      </c>
    </row>
    <row r="153" customFormat="false" ht="20.1" hidden="false" customHeight="true" outlineLevel="0" collapsed="false">
      <c r="A153" s="100" t="s">
        <v>87</v>
      </c>
      <c r="B153" s="100" t="s">
        <v>84</v>
      </c>
      <c r="C153" s="100" t="s">
        <v>90</v>
      </c>
      <c r="D153" s="110" t="s">
        <v>136</v>
      </c>
      <c r="E153" s="111" t="s">
        <v>527</v>
      </c>
      <c r="F153" s="112" t="n">
        <v>45.48</v>
      </c>
    </row>
    <row r="154" customFormat="false" ht="20.1" hidden="false" customHeight="true" outlineLevel="0" collapsed="false">
      <c r="A154" s="100" t="s">
        <v>87</v>
      </c>
      <c r="B154" s="100" t="s">
        <v>84</v>
      </c>
      <c r="C154" s="100" t="s">
        <v>90</v>
      </c>
      <c r="D154" s="110" t="s">
        <v>136</v>
      </c>
      <c r="E154" s="111" t="s">
        <v>528</v>
      </c>
      <c r="F154" s="112" t="n">
        <v>31.52</v>
      </c>
    </row>
    <row r="155" customFormat="false" ht="20.1" hidden="false" customHeight="true" outlineLevel="0" collapsed="false">
      <c r="A155" s="100" t="s">
        <v>87</v>
      </c>
      <c r="B155" s="100" t="s">
        <v>84</v>
      </c>
      <c r="C155" s="100" t="s">
        <v>90</v>
      </c>
      <c r="D155" s="110" t="s">
        <v>136</v>
      </c>
      <c r="E155" s="111" t="s">
        <v>529</v>
      </c>
      <c r="F155" s="112" t="n">
        <v>70</v>
      </c>
    </row>
    <row r="156" customFormat="false" ht="20.1" hidden="false" customHeight="true" outlineLevel="0" collapsed="false">
      <c r="A156" s="100" t="s">
        <v>87</v>
      </c>
      <c r="B156" s="100" t="s">
        <v>84</v>
      </c>
      <c r="C156" s="100" t="s">
        <v>90</v>
      </c>
      <c r="D156" s="110" t="s">
        <v>136</v>
      </c>
      <c r="E156" s="111" t="s">
        <v>530</v>
      </c>
      <c r="F156" s="112" t="n">
        <v>10.05</v>
      </c>
    </row>
    <row r="157" customFormat="false" ht="20.1" hidden="false" customHeight="true" outlineLevel="0" collapsed="false">
      <c r="A157" s="100" t="s">
        <v>87</v>
      </c>
      <c r="B157" s="100" t="s">
        <v>84</v>
      </c>
      <c r="C157" s="100" t="s">
        <v>90</v>
      </c>
      <c r="D157" s="110" t="s">
        <v>136</v>
      </c>
      <c r="E157" s="111" t="s">
        <v>531</v>
      </c>
      <c r="F157" s="112" t="n">
        <v>44.95</v>
      </c>
    </row>
    <row r="158" customFormat="false" ht="20.1" hidden="false" customHeight="true" outlineLevel="0" collapsed="false">
      <c r="A158" s="100" t="s">
        <v>87</v>
      </c>
      <c r="B158" s="100" t="s">
        <v>84</v>
      </c>
      <c r="C158" s="100" t="s">
        <v>90</v>
      </c>
      <c r="D158" s="110" t="s">
        <v>136</v>
      </c>
      <c r="E158" s="111" t="s">
        <v>532</v>
      </c>
      <c r="F158" s="112" t="n">
        <v>185</v>
      </c>
    </row>
    <row r="159" customFormat="false" ht="20.1" hidden="false" customHeight="true" outlineLevel="0" collapsed="false">
      <c r="A159" s="100" t="s">
        <v>87</v>
      </c>
      <c r="B159" s="100" t="s">
        <v>84</v>
      </c>
      <c r="C159" s="100" t="s">
        <v>90</v>
      </c>
      <c r="D159" s="110" t="s">
        <v>136</v>
      </c>
      <c r="E159" s="111" t="s">
        <v>533</v>
      </c>
      <c r="F159" s="112" t="n">
        <v>5.6</v>
      </c>
    </row>
    <row r="160" customFormat="false" ht="20.1" hidden="false" customHeight="true" outlineLevel="0" collapsed="false">
      <c r="A160" s="100" t="s">
        <v>87</v>
      </c>
      <c r="B160" s="100" t="s">
        <v>84</v>
      </c>
      <c r="C160" s="100" t="s">
        <v>90</v>
      </c>
      <c r="D160" s="110" t="s">
        <v>136</v>
      </c>
      <c r="E160" s="111" t="s">
        <v>534</v>
      </c>
      <c r="F160" s="112" t="n">
        <v>20</v>
      </c>
    </row>
    <row r="161" customFormat="false" ht="20.1" hidden="false" customHeight="true" outlineLevel="0" collapsed="false">
      <c r="A161" s="100" t="s">
        <v>87</v>
      </c>
      <c r="B161" s="100" t="s">
        <v>84</v>
      </c>
      <c r="C161" s="100" t="s">
        <v>90</v>
      </c>
      <c r="D161" s="110" t="s">
        <v>136</v>
      </c>
      <c r="E161" s="111" t="s">
        <v>535</v>
      </c>
      <c r="F161" s="112" t="n">
        <v>8</v>
      </c>
    </row>
    <row r="162" customFormat="false" ht="20.1" hidden="false" customHeight="true" outlineLevel="0" collapsed="false">
      <c r="A162" s="100" t="s">
        <v>87</v>
      </c>
      <c r="B162" s="100" t="s">
        <v>84</v>
      </c>
      <c r="C162" s="100" t="s">
        <v>90</v>
      </c>
      <c r="D162" s="110" t="s">
        <v>136</v>
      </c>
      <c r="E162" s="111" t="s">
        <v>536</v>
      </c>
      <c r="F162" s="112" t="n">
        <v>5.6</v>
      </c>
    </row>
    <row r="163" customFormat="false" ht="20.1" hidden="false" customHeight="true" outlineLevel="0" collapsed="false">
      <c r="A163" s="100"/>
      <c r="B163" s="100"/>
      <c r="C163" s="100"/>
      <c r="D163" s="110"/>
      <c r="E163" s="111" t="s">
        <v>137</v>
      </c>
      <c r="F163" s="112" t="n">
        <v>536.34</v>
      </c>
    </row>
    <row r="164" customFormat="false" ht="20.1" hidden="false" customHeight="true" outlineLevel="0" collapsed="false">
      <c r="A164" s="100"/>
      <c r="B164" s="100"/>
      <c r="C164" s="100"/>
      <c r="D164" s="110"/>
      <c r="E164" s="111" t="s">
        <v>91</v>
      </c>
      <c r="F164" s="112" t="n">
        <v>536.34</v>
      </c>
    </row>
    <row r="165" customFormat="false" ht="20.1" hidden="false" customHeight="true" outlineLevel="0" collapsed="false">
      <c r="A165" s="100" t="s">
        <v>87</v>
      </c>
      <c r="B165" s="100" t="s">
        <v>84</v>
      </c>
      <c r="C165" s="100" t="s">
        <v>90</v>
      </c>
      <c r="D165" s="110" t="s">
        <v>138</v>
      </c>
      <c r="E165" s="111" t="s">
        <v>537</v>
      </c>
      <c r="F165" s="112" t="n">
        <v>44.52</v>
      </c>
    </row>
    <row r="166" customFormat="false" ht="20.1" hidden="false" customHeight="true" outlineLevel="0" collapsed="false">
      <c r="A166" s="100" t="s">
        <v>87</v>
      </c>
      <c r="B166" s="100" t="s">
        <v>84</v>
      </c>
      <c r="C166" s="100" t="s">
        <v>90</v>
      </c>
      <c r="D166" s="110" t="s">
        <v>138</v>
      </c>
      <c r="E166" s="111" t="s">
        <v>538</v>
      </c>
      <c r="F166" s="112" t="n">
        <v>9.27</v>
      </c>
    </row>
    <row r="167" customFormat="false" ht="20.1" hidden="false" customHeight="true" outlineLevel="0" collapsed="false">
      <c r="A167" s="100" t="s">
        <v>87</v>
      </c>
      <c r="B167" s="100" t="s">
        <v>84</v>
      </c>
      <c r="C167" s="100" t="s">
        <v>90</v>
      </c>
      <c r="D167" s="110" t="s">
        <v>138</v>
      </c>
      <c r="E167" s="111" t="s">
        <v>539</v>
      </c>
      <c r="F167" s="112" t="n">
        <v>8.34</v>
      </c>
    </row>
    <row r="168" customFormat="false" ht="20.1" hidden="false" customHeight="true" outlineLevel="0" collapsed="false">
      <c r="A168" s="100" t="s">
        <v>87</v>
      </c>
      <c r="B168" s="100" t="s">
        <v>84</v>
      </c>
      <c r="C168" s="100" t="s">
        <v>90</v>
      </c>
      <c r="D168" s="110" t="s">
        <v>138</v>
      </c>
      <c r="E168" s="111" t="s">
        <v>540</v>
      </c>
      <c r="F168" s="112" t="n">
        <v>130</v>
      </c>
    </row>
    <row r="169" customFormat="false" ht="20.1" hidden="false" customHeight="true" outlineLevel="0" collapsed="false">
      <c r="A169" s="100" t="s">
        <v>87</v>
      </c>
      <c r="B169" s="100" t="s">
        <v>84</v>
      </c>
      <c r="C169" s="100" t="s">
        <v>90</v>
      </c>
      <c r="D169" s="110" t="s">
        <v>138</v>
      </c>
      <c r="E169" s="111" t="s">
        <v>541</v>
      </c>
      <c r="F169" s="112" t="n">
        <v>36.21</v>
      </c>
    </row>
    <row r="170" customFormat="false" ht="20.1" hidden="false" customHeight="true" outlineLevel="0" collapsed="false">
      <c r="A170" s="100" t="s">
        <v>87</v>
      </c>
      <c r="B170" s="100" t="s">
        <v>84</v>
      </c>
      <c r="C170" s="100" t="s">
        <v>90</v>
      </c>
      <c r="D170" s="110" t="s">
        <v>138</v>
      </c>
      <c r="E170" s="111" t="s">
        <v>542</v>
      </c>
      <c r="F170" s="112" t="n">
        <v>90</v>
      </c>
    </row>
    <row r="171" customFormat="false" ht="20.1" hidden="false" customHeight="true" outlineLevel="0" collapsed="false">
      <c r="A171" s="100" t="s">
        <v>87</v>
      </c>
      <c r="B171" s="100" t="s">
        <v>84</v>
      </c>
      <c r="C171" s="100" t="s">
        <v>90</v>
      </c>
      <c r="D171" s="110" t="s">
        <v>138</v>
      </c>
      <c r="E171" s="111" t="s">
        <v>543</v>
      </c>
      <c r="F171" s="112" t="n">
        <v>98</v>
      </c>
    </row>
    <row r="172" customFormat="false" ht="20.1" hidden="false" customHeight="true" outlineLevel="0" collapsed="false">
      <c r="A172" s="100" t="s">
        <v>87</v>
      </c>
      <c r="B172" s="100" t="s">
        <v>84</v>
      </c>
      <c r="C172" s="100" t="s">
        <v>90</v>
      </c>
      <c r="D172" s="110" t="s">
        <v>138</v>
      </c>
      <c r="E172" s="111" t="s">
        <v>544</v>
      </c>
      <c r="F172" s="112" t="n">
        <v>120</v>
      </c>
    </row>
    <row r="173" customFormat="false" ht="20.1" hidden="false" customHeight="true" outlineLevel="0" collapsed="false">
      <c r="A173" s="100"/>
      <c r="B173" s="100"/>
      <c r="C173" s="100"/>
      <c r="D173" s="110"/>
      <c r="E173" s="111" t="s">
        <v>139</v>
      </c>
      <c r="F173" s="112" t="n">
        <v>745.49</v>
      </c>
    </row>
    <row r="174" customFormat="false" ht="20.1" hidden="false" customHeight="true" outlineLevel="0" collapsed="false">
      <c r="A174" s="100"/>
      <c r="B174" s="100"/>
      <c r="C174" s="100"/>
      <c r="D174" s="110"/>
      <c r="E174" s="111" t="s">
        <v>91</v>
      </c>
      <c r="F174" s="112" t="n">
        <v>745.49</v>
      </c>
    </row>
    <row r="175" customFormat="false" ht="20.1" hidden="false" customHeight="true" outlineLevel="0" collapsed="false">
      <c r="A175" s="100" t="s">
        <v>87</v>
      </c>
      <c r="B175" s="100" t="s">
        <v>84</v>
      </c>
      <c r="C175" s="100" t="s">
        <v>90</v>
      </c>
      <c r="D175" s="110" t="s">
        <v>140</v>
      </c>
      <c r="E175" s="111" t="s">
        <v>545</v>
      </c>
      <c r="F175" s="112" t="n">
        <v>51.93</v>
      </c>
    </row>
    <row r="176" customFormat="false" ht="20.1" hidden="false" customHeight="true" outlineLevel="0" collapsed="false">
      <c r="A176" s="100" t="s">
        <v>87</v>
      </c>
      <c r="B176" s="100" t="s">
        <v>84</v>
      </c>
      <c r="C176" s="100" t="s">
        <v>90</v>
      </c>
      <c r="D176" s="110" t="s">
        <v>140</v>
      </c>
      <c r="E176" s="111" t="s">
        <v>546</v>
      </c>
      <c r="F176" s="112" t="n">
        <v>27.81</v>
      </c>
    </row>
    <row r="177" customFormat="false" ht="20.1" hidden="false" customHeight="true" outlineLevel="0" collapsed="false">
      <c r="A177" s="100" t="s">
        <v>87</v>
      </c>
      <c r="B177" s="100" t="s">
        <v>84</v>
      </c>
      <c r="C177" s="100" t="s">
        <v>90</v>
      </c>
      <c r="D177" s="110" t="s">
        <v>140</v>
      </c>
      <c r="E177" s="111" t="s">
        <v>547</v>
      </c>
      <c r="F177" s="112" t="n">
        <v>191</v>
      </c>
    </row>
    <row r="178" customFormat="false" ht="20.1" hidden="false" customHeight="true" outlineLevel="0" collapsed="false">
      <c r="A178" s="100" t="s">
        <v>87</v>
      </c>
      <c r="B178" s="100" t="s">
        <v>84</v>
      </c>
      <c r="C178" s="100" t="s">
        <v>90</v>
      </c>
      <c r="D178" s="110" t="s">
        <v>140</v>
      </c>
      <c r="E178" s="111" t="s">
        <v>548</v>
      </c>
      <c r="F178" s="112" t="n">
        <v>190</v>
      </c>
    </row>
    <row r="179" customFormat="false" ht="20.1" hidden="false" customHeight="true" outlineLevel="0" collapsed="false">
      <c r="A179" s="100" t="s">
        <v>87</v>
      </c>
      <c r="B179" s="100" t="s">
        <v>84</v>
      </c>
      <c r="C179" s="100" t="s">
        <v>90</v>
      </c>
      <c r="D179" s="110" t="s">
        <v>140</v>
      </c>
      <c r="E179" s="111" t="s">
        <v>549</v>
      </c>
      <c r="F179" s="112" t="n">
        <v>50</v>
      </c>
    </row>
    <row r="180" customFormat="false" ht="20.1" hidden="false" customHeight="true" outlineLevel="0" collapsed="false">
      <c r="A180" s="100" t="s">
        <v>87</v>
      </c>
      <c r="B180" s="100" t="s">
        <v>84</v>
      </c>
      <c r="C180" s="100" t="s">
        <v>90</v>
      </c>
      <c r="D180" s="110" t="s">
        <v>140</v>
      </c>
      <c r="E180" s="111" t="s">
        <v>550</v>
      </c>
      <c r="F180" s="112" t="n">
        <v>58.75</v>
      </c>
    </row>
    <row r="181" customFormat="false" ht="20.1" hidden="false" customHeight="true" outlineLevel="0" collapsed="false">
      <c r="A181" s="100" t="s">
        <v>87</v>
      </c>
      <c r="B181" s="100" t="s">
        <v>84</v>
      </c>
      <c r="C181" s="100" t="s">
        <v>90</v>
      </c>
      <c r="D181" s="110" t="s">
        <v>140</v>
      </c>
      <c r="E181" s="111" t="s">
        <v>551</v>
      </c>
      <c r="F181" s="112" t="n">
        <v>166</v>
      </c>
    </row>
    <row r="182" customFormat="false" ht="20.1" hidden="false" customHeight="true" outlineLevel="0" collapsed="false">
      <c r="A182" s="100" t="s">
        <v>87</v>
      </c>
      <c r="B182" s="100" t="s">
        <v>84</v>
      </c>
      <c r="C182" s="100" t="s">
        <v>90</v>
      </c>
      <c r="D182" s="110" t="s">
        <v>140</v>
      </c>
      <c r="E182" s="111" t="s">
        <v>552</v>
      </c>
      <c r="F182" s="112" t="n">
        <v>10</v>
      </c>
    </row>
    <row r="183" customFormat="false" ht="20.1" hidden="false" customHeight="true" outlineLevel="0" collapsed="false">
      <c r="A183" s="100"/>
      <c r="B183" s="100"/>
      <c r="C183" s="100"/>
      <c r="D183" s="110"/>
      <c r="E183" s="111" t="s">
        <v>141</v>
      </c>
      <c r="F183" s="112" t="n">
        <v>1157.03</v>
      </c>
    </row>
    <row r="184" customFormat="false" ht="20.1" hidden="false" customHeight="true" outlineLevel="0" collapsed="false">
      <c r="A184" s="100"/>
      <c r="B184" s="100"/>
      <c r="C184" s="100"/>
      <c r="D184" s="110"/>
      <c r="E184" s="111" t="s">
        <v>91</v>
      </c>
      <c r="F184" s="112" t="n">
        <v>1157.03</v>
      </c>
    </row>
    <row r="185" customFormat="false" ht="20.1" hidden="false" customHeight="true" outlineLevel="0" collapsed="false">
      <c r="A185" s="100" t="s">
        <v>87</v>
      </c>
      <c r="B185" s="100" t="s">
        <v>84</v>
      </c>
      <c r="C185" s="100" t="s">
        <v>90</v>
      </c>
      <c r="D185" s="110" t="s">
        <v>142</v>
      </c>
      <c r="E185" s="110" t="s">
        <v>553</v>
      </c>
      <c r="F185" s="112" t="n">
        <v>256</v>
      </c>
    </row>
    <row r="186" customFormat="false" ht="20.1" hidden="false" customHeight="true" outlineLevel="0" collapsed="false">
      <c r="A186" s="100" t="s">
        <v>87</v>
      </c>
      <c r="B186" s="100" t="s">
        <v>84</v>
      </c>
      <c r="C186" s="100" t="s">
        <v>90</v>
      </c>
      <c r="D186" s="110" t="s">
        <v>142</v>
      </c>
      <c r="E186" s="110" t="s">
        <v>554</v>
      </c>
      <c r="F186" s="112" t="n">
        <v>155.65</v>
      </c>
    </row>
    <row r="187" customFormat="false" ht="20.1" hidden="false" customHeight="true" outlineLevel="0" collapsed="false">
      <c r="A187" s="100" t="s">
        <v>87</v>
      </c>
      <c r="B187" s="100" t="s">
        <v>84</v>
      </c>
      <c r="C187" s="100" t="s">
        <v>90</v>
      </c>
      <c r="D187" s="110" t="s">
        <v>142</v>
      </c>
      <c r="E187" s="111" t="s">
        <v>555</v>
      </c>
      <c r="F187" s="112" t="n">
        <v>55.64</v>
      </c>
    </row>
    <row r="188" customFormat="false" ht="20.1" hidden="false" customHeight="true" outlineLevel="0" collapsed="false">
      <c r="A188" s="100" t="s">
        <v>87</v>
      </c>
      <c r="B188" s="100" t="s">
        <v>84</v>
      </c>
      <c r="C188" s="100" t="s">
        <v>90</v>
      </c>
      <c r="D188" s="110" t="s">
        <v>142</v>
      </c>
      <c r="E188" s="111" t="s">
        <v>556</v>
      </c>
      <c r="F188" s="112" t="n">
        <v>88</v>
      </c>
    </row>
    <row r="189" customFormat="false" ht="20.1" hidden="false" customHeight="true" outlineLevel="0" collapsed="false">
      <c r="A189" s="100" t="s">
        <v>87</v>
      </c>
      <c r="B189" s="100" t="s">
        <v>84</v>
      </c>
      <c r="C189" s="100" t="s">
        <v>90</v>
      </c>
      <c r="D189" s="110" t="s">
        <v>142</v>
      </c>
      <c r="E189" s="111" t="s">
        <v>557</v>
      </c>
      <c r="F189" s="112" t="n">
        <v>81.6</v>
      </c>
    </row>
    <row r="190" customFormat="false" ht="20.1" hidden="false" customHeight="true" outlineLevel="0" collapsed="false">
      <c r="A190" s="100" t="s">
        <v>87</v>
      </c>
      <c r="B190" s="100" t="s">
        <v>84</v>
      </c>
      <c r="C190" s="100" t="s">
        <v>90</v>
      </c>
      <c r="D190" s="110" t="s">
        <v>142</v>
      </c>
      <c r="E190" s="111" t="s">
        <v>558</v>
      </c>
      <c r="F190" s="112" t="n">
        <v>122.24</v>
      </c>
    </row>
    <row r="191" customFormat="false" ht="20.1" hidden="false" customHeight="true" outlineLevel="0" collapsed="false">
      <c r="A191" s="100" t="s">
        <v>87</v>
      </c>
      <c r="B191" s="100" t="s">
        <v>84</v>
      </c>
      <c r="C191" s="100" t="s">
        <v>90</v>
      </c>
      <c r="D191" s="110" t="s">
        <v>142</v>
      </c>
      <c r="E191" s="111" t="s">
        <v>559</v>
      </c>
      <c r="F191" s="112" t="n">
        <v>180.9</v>
      </c>
    </row>
    <row r="192" customFormat="false" ht="20.1" hidden="false" customHeight="true" outlineLevel="0" collapsed="false">
      <c r="A192" s="100" t="s">
        <v>87</v>
      </c>
      <c r="B192" s="100" t="s">
        <v>84</v>
      </c>
      <c r="C192" s="100" t="s">
        <v>90</v>
      </c>
      <c r="D192" s="110" t="s">
        <v>142</v>
      </c>
      <c r="E192" s="111" t="s">
        <v>560</v>
      </c>
      <c r="F192" s="112" t="n">
        <v>217</v>
      </c>
    </row>
    <row r="193" customFormat="false" ht="20.1" hidden="false" customHeight="true" outlineLevel="0" collapsed="false">
      <c r="A193" s="100"/>
      <c r="B193" s="100"/>
      <c r="C193" s="100"/>
      <c r="D193" s="110"/>
      <c r="E193" s="111" t="s">
        <v>143</v>
      </c>
      <c r="F193" s="112" t="n">
        <v>351.84</v>
      </c>
    </row>
    <row r="194" customFormat="false" ht="20.1" hidden="false" customHeight="true" outlineLevel="0" collapsed="false">
      <c r="A194" s="100"/>
      <c r="B194" s="100"/>
      <c r="C194" s="100"/>
      <c r="D194" s="110"/>
      <c r="E194" s="111" t="s">
        <v>91</v>
      </c>
      <c r="F194" s="112" t="n">
        <v>351.84</v>
      </c>
    </row>
    <row r="195" customFormat="false" ht="20.1" hidden="false" customHeight="true" outlineLevel="0" collapsed="false">
      <c r="A195" s="100" t="s">
        <v>87</v>
      </c>
      <c r="B195" s="100" t="s">
        <v>84</v>
      </c>
      <c r="C195" s="100" t="s">
        <v>90</v>
      </c>
      <c r="D195" s="110" t="s">
        <v>144</v>
      </c>
      <c r="E195" s="111" t="s">
        <v>561</v>
      </c>
      <c r="F195" s="112" t="n">
        <v>4</v>
      </c>
    </row>
    <row r="196" customFormat="false" ht="20.1" hidden="false" customHeight="true" outlineLevel="0" collapsed="false">
      <c r="A196" s="100" t="s">
        <v>87</v>
      </c>
      <c r="B196" s="100" t="s">
        <v>84</v>
      </c>
      <c r="C196" s="100" t="s">
        <v>90</v>
      </c>
      <c r="D196" s="110" t="s">
        <v>144</v>
      </c>
      <c r="E196" s="111" t="s">
        <v>562</v>
      </c>
      <c r="F196" s="112" t="n">
        <v>22.25</v>
      </c>
    </row>
    <row r="197" customFormat="false" ht="20.1" hidden="false" customHeight="true" outlineLevel="0" collapsed="false">
      <c r="A197" s="100" t="s">
        <v>87</v>
      </c>
      <c r="B197" s="100" t="s">
        <v>84</v>
      </c>
      <c r="C197" s="100" t="s">
        <v>90</v>
      </c>
      <c r="D197" s="110" t="s">
        <v>144</v>
      </c>
      <c r="E197" s="111" t="s">
        <v>563</v>
      </c>
      <c r="F197" s="112" t="n">
        <v>29.86</v>
      </c>
    </row>
    <row r="198" customFormat="false" ht="20.1" hidden="false" customHeight="true" outlineLevel="0" collapsed="false">
      <c r="A198" s="100" t="s">
        <v>87</v>
      </c>
      <c r="B198" s="100" t="s">
        <v>84</v>
      </c>
      <c r="C198" s="100" t="s">
        <v>90</v>
      </c>
      <c r="D198" s="110" t="s">
        <v>144</v>
      </c>
      <c r="E198" s="111" t="s">
        <v>564</v>
      </c>
      <c r="F198" s="112" t="n">
        <v>20.46</v>
      </c>
    </row>
    <row r="199" customFormat="false" ht="20.1" hidden="false" customHeight="true" outlineLevel="0" collapsed="false">
      <c r="A199" s="100" t="s">
        <v>87</v>
      </c>
      <c r="B199" s="100" t="s">
        <v>84</v>
      </c>
      <c r="C199" s="100" t="s">
        <v>90</v>
      </c>
      <c r="D199" s="110" t="s">
        <v>144</v>
      </c>
      <c r="E199" s="111" t="s">
        <v>565</v>
      </c>
      <c r="F199" s="112" t="n">
        <v>34.55</v>
      </c>
    </row>
    <row r="200" customFormat="false" ht="20.1" hidden="false" customHeight="true" outlineLevel="0" collapsed="false">
      <c r="A200" s="100" t="s">
        <v>87</v>
      </c>
      <c r="B200" s="100" t="s">
        <v>84</v>
      </c>
      <c r="C200" s="100" t="s">
        <v>90</v>
      </c>
      <c r="D200" s="110" t="s">
        <v>144</v>
      </c>
      <c r="E200" s="111" t="s">
        <v>566</v>
      </c>
      <c r="F200" s="112" t="n">
        <v>66.32</v>
      </c>
    </row>
    <row r="201" customFormat="false" ht="20.1" hidden="false" customHeight="true" outlineLevel="0" collapsed="false">
      <c r="A201" s="100" t="s">
        <v>87</v>
      </c>
      <c r="B201" s="100" t="s">
        <v>84</v>
      </c>
      <c r="C201" s="100" t="s">
        <v>90</v>
      </c>
      <c r="D201" s="110" t="s">
        <v>144</v>
      </c>
      <c r="E201" s="111" t="s">
        <v>567</v>
      </c>
      <c r="F201" s="112" t="n">
        <v>29.65</v>
      </c>
    </row>
    <row r="202" customFormat="false" ht="20.1" hidden="false" customHeight="true" outlineLevel="0" collapsed="false">
      <c r="A202" s="100" t="s">
        <v>87</v>
      </c>
      <c r="B202" s="100" t="s">
        <v>84</v>
      </c>
      <c r="C202" s="100" t="s">
        <v>90</v>
      </c>
      <c r="D202" s="110" t="s">
        <v>144</v>
      </c>
      <c r="E202" s="111" t="s">
        <v>568</v>
      </c>
      <c r="F202" s="112" t="n">
        <v>22.5</v>
      </c>
    </row>
    <row r="203" customFormat="false" ht="20.1" hidden="false" customHeight="true" outlineLevel="0" collapsed="false">
      <c r="A203" s="100" t="s">
        <v>87</v>
      </c>
      <c r="B203" s="100" t="s">
        <v>84</v>
      </c>
      <c r="C203" s="100" t="s">
        <v>90</v>
      </c>
      <c r="D203" s="110" t="s">
        <v>144</v>
      </c>
      <c r="E203" s="111" t="s">
        <v>569</v>
      </c>
      <c r="F203" s="112" t="n">
        <v>29.69</v>
      </c>
    </row>
    <row r="204" customFormat="false" ht="20.1" hidden="false" customHeight="true" outlineLevel="0" collapsed="false">
      <c r="A204" s="100" t="s">
        <v>87</v>
      </c>
      <c r="B204" s="100" t="s">
        <v>84</v>
      </c>
      <c r="C204" s="100" t="s">
        <v>90</v>
      </c>
      <c r="D204" s="110" t="s">
        <v>144</v>
      </c>
      <c r="E204" s="111" t="s">
        <v>570</v>
      </c>
      <c r="F204" s="112" t="n">
        <v>49.5</v>
      </c>
    </row>
    <row r="205" customFormat="false" ht="20.1" hidden="false" customHeight="true" outlineLevel="0" collapsed="false">
      <c r="A205" s="100" t="s">
        <v>87</v>
      </c>
      <c r="B205" s="100" t="s">
        <v>84</v>
      </c>
      <c r="C205" s="100" t="s">
        <v>90</v>
      </c>
      <c r="D205" s="110" t="s">
        <v>144</v>
      </c>
      <c r="E205" s="111" t="s">
        <v>571</v>
      </c>
      <c r="F205" s="112" t="n">
        <v>11</v>
      </c>
    </row>
    <row r="206" customFormat="false" ht="20.1" hidden="false" customHeight="true" outlineLevel="0" collapsed="false">
      <c r="A206" s="100" t="s">
        <v>87</v>
      </c>
      <c r="B206" s="100" t="s">
        <v>84</v>
      </c>
      <c r="C206" s="100" t="s">
        <v>90</v>
      </c>
      <c r="D206" s="110" t="s">
        <v>144</v>
      </c>
      <c r="E206" s="111" t="s">
        <v>572</v>
      </c>
      <c r="F206" s="112" t="n">
        <v>3</v>
      </c>
    </row>
    <row r="207" customFormat="false" ht="20.1" hidden="false" customHeight="true" outlineLevel="0" collapsed="false">
      <c r="A207" s="100" t="s">
        <v>87</v>
      </c>
      <c r="B207" s="100" t="s">
        <v>84</v>
      </c>
      <c r="C207" s="100" t="s">
        <v>90</v>
      </c>
      <c r="D207" s="110" t="s">
        <v>144</v>
      </c>
      <c r="E207" s="111" t="s">
        <v>573</v>
      </c>
      <c r="F207" s="112" t="n">
        <v>29.06</v>
      </c>
    </row>
    <row r="208" customFormat="false" ht="20.1" hidden="false" customHeight="true" outlineLevel="0" collapsed="false">
      <c r="A208" s="100"/>
      <c r="B208" s="100"/>
      <c r="C208" s="100"/>
      <c r="D208" s="110"/>
      <c r="E208" s="111" t="s">
        <v>146</v>
      </c>
      <c r="F208" s="112" t="n">
        <v>870.31</v>
      </c>
    </row>
    <row r="209" customFormat="false" ht="20.1" hidden="false" customHeight="true" outlineLevel="0" collapsed="false">
      <c r="A209" s="100"/>
      <c r="B209" s="100"/>
      <c r="C209" s="100"/>
      <c r="D209" s="110"/>
      <c r="E209" s="111" t="s">
        <v>91</v>
      </c>
      <c r="F209" s="112" t="n">
        <v>870.31</v>
      </c>
    </row>
    <row r="210" customFormat="false" ht="20.1" hidden="false" customHeight="true" outlineLevel="0" collapsed="false">
      <c r="A210" s="100" t="s">
        <v>87</v>
      </c>
      <c r="B210" s="100" t="s">
        <v>84</v>
      </c>
      <c r="C210" s="100" t="s">
        <v>90</v>
      </c>
      <c r="D210" s="110" t="s">
        <v>147</v>
      </c>
      <c r="E210" s="111" t="s">
        <v>574</v>
      </c>
      <c r="F210" s="112" t="n">
        <v>55.64</v>
      </c>
    </row>
    <row r="211" customFormat="false" ht="20.1" hidden="false" customHeight="true" outlineLevel="0" collapsed="false">
      <c r="A211" s="100" t="s">
        <v>87</v>
      </c>
      <c r="B211" s="100" t="s">
        <v>84</v>
      </c>
      <c r="C211" s="100" t="s">
        <v>90</v>
      </c>
      <c r="D211" s="110" t="s">
        <v>147</v>
      </c>
      <c r="E211" s="111" t="s">
        <v>575</v>
      </c>
      <c r="F211" s="112" t="n">
        <v>69.53</v>
      </c>
    </row>
    <row r="212" customFormat="false" ht="20.1" hidden="false" customHeight="true" outlineLevel="0" collapsed="false">
      <c r="A212" s="100" t="s">
        <v>87</v>
      </c>
      <c r="B212" s="100" t="s">
        <v>84</v>
      </c>
      <c r="C212" s="100" t="s">
        <v>90</v>
      </c>
      <c r="D212" s="110" t="s">
        <v>147</v>
      </c>
      <c r="E212" s="111" t="s">
        <v>576</v>
      </c>
      <c r="F212" s="112" t="n">
        <v>8</v>
      </c>
    </row>
    <row r="213" customFormat="false" ht="20.1" hidden="false" customHeight="true" outlineLevel="0" collapsed="false">
      <c r="A213" s="100" t="s">
        <v>87</v>
      </c>
      <c r="B213" s="100" t="s">
        <v>84</v>
      </c>
      <c r="C213" s="100" t="s">
        <v>90</v>
      </c>
      <c r="D213" s="110" t="s">
        <v>147</v>
      </c>
      <c r="E213" s="111" t="s">
        <v>577</v>
      </c>
      <c r="F213" s="112" t="n">
        <v>39.3</v>
      </c>
    </row>
    <row r="214" customFormat="false" ht="20.1" hidden="false" customHeight="true" outlineLevel="0" collapsed="false">
      <c r="A214" s="100" t="s">
        <v>87</v>
      </c>
      <c r="B214" s="100" t="s">
        <v>84</v>
      </c>
      <c r="C214" s="100" t="s">
        <v>90</v>
      </c>
      <c r="D214" s="110" t="s">
        <v>147</v>
      </c>
      <c r="E214" s="111" t="s">
        <v>578</v>
      </c>
      <c r="F214" s="112" t="n">
        <v>8.9</v>
      </c>
    </row>
    <row r="215" customFormat="false" ht="20.1" hidden="false" customHeight="true" outlineLevel="0" collapsed="false">
      <c r="A215" s="100" t="s">
        <v>87</v>
      </c>
      <c r="B215" s="100" t="s">
        <v>84</v>
      </c>
      <c r="C215" s="100" t="s">
        <v>90</v>
      </c>
      <c r="D215" s="110" t="s">
        <v>147</v>
      </c>
      <c r="E215" s="111" t="s">
        <v>579</v>
      </c>
      <c r="F215" s="112" t="n">
        <v>200.93</v>
      </c>
    </row>
    <row r="216" customFormat="false" ht="20.1" hidden="false" customHeight="true" outlineLevel="0" collapsed="false">
      <c r="A216" s="100" t="s">
        <v>87</v>
      </c>
      <c r="B216" s="100" t="s">
        <v>84</v>
      </c>
      <c r="C216" s="100" t="s">
        <v>90</v>
      </c>
      <c r="D216" s="110" t="s">
        <v>147</v>
      </c>
      <c r="E216" s="111" t="s">
        <v>580</v>
      </c>
      <c r="F216" s="112" t="n">
        <v>60</v>
      </c>
    </row>
    <row r="217" customFormat="false" ht="20.1" hidden="false" customHeight="true" outlineLevel="0" collapsed="false">
      <c r="A217" s="100" t="s">
        <v>87</v>
      </c>
      <c r="B217" s="100" t="s">
        <v>84</v>
      </c>
      <c r="C217" s="100" t="s">
        <v>90</v>
      </c>
      <c r="D217" s="110" t="s">
        <v>147</v>
      </c>
      <c r="E217" s="111" t="s">
        <v>581</v>
      </c>
      <c r="F217" s="112" t="n">
        <v>9.06</v>
      </c>
    </row>
    <row r="218" customFormat="false" ht="20.1" hidden="false" customHeight="true" outlineLevel="0" collapsed="false">
      <c r="A218" s="100" t="s">
        <v>87</v>
      </c>
      <c r="B218" s="100" t="s">
        <v>84</v>
      </c>
      <c r="C218" s="100" t="s">
        <v>90</v>
      </c>
      <c r="D218" s="110" t="s">
        <v>147</v>
      </c>
      <c r="E218" s="111" t="s">
        <v>582</v>
      </c>
      <c r="F218" s="112" t="n">
        <v>88.8</v>
      </c>
    </row>
    <row r="219" customFormat="false" ht="20.1" hidden="false" customHeight="true" outlineLevel="0" collapsed="false">
      <c r="A219" s="100" t="s">
        <v>87</v>
      </c>
      <c r="B219" s="100" t="s">
        <v>84</v>
      </c>
      <c r="C219" s="100" t="s">
        <v>90</v>
      </c>
      <c r="D219" s="110" t="s">
        <v>147</v>
      </c>
      <c r="E219" s="111" t="s">
        <v>583</v>
      </c>
      <c r="F219" s="112" t="n">
        <v>67.44</v>
      </c>
    </row>
    <row r="220" customFormat="false" ht="20.1" hidden="false" customHeight="true" outlineLevel="0" collapsed="false">
      <c r="A220" s="100" t="s">
        <v>87</v>
      </c>
      <c r="B220" s="100" t="s">
        <v>84</v>
      </c>
      <c r="C220" s="100" t="s">
        <v>90</v>
      </c>
      <c r="D220" s="110" t="s">
        <v>147</v>
      </c>
      <c r="E220" s="111" t="s">
        <v>584</v>
      </c>
      <c r="F220" s="112" t="n">
        <v>24</v>
      </c>
    </row>
    <row r="221" customFormat="false" ht="20.1" hidden="false" customHeight="true" outlineLevel="0" collapsed="false">
      <c r="A221" s="100" t="s">
        <v>87</v>
      </c>
      <c r="B221" s="100" t="s">
        <v>84</v>
      </c>
      <c r="C221" s="100" t="s">
        <v>90</v>
      </c>
      <c r="D221" s="110" t="s">
        <v>147</v>
      </c>
      <c r="E221" s="111" t="s">
        <v>452</v>
      </c>
      <c r="F221" s="112" t="n">
        <v>62.4</v>
      </c>
    </row>
    <row r="222" customFormat="false" ht="20.1" hidden="false" customHeight="true" outlineLevel="0" collapsed="false">
      <c r="A222" s="100" t="s">
        <v>87</v>
      </c>
      <c r="B222" s="100" t="s">
        <v>84</v>
      </c>
      <c r="C222" s="100" t="s">
        <v>90</v>
      </c>
      <c r="D222" s="110" t="s">
        <v>147</v>
      </c>
      <c r="E222" s="111" t="s">
        <v>453</v>
      </c>
      <c r="F222" s="112" t="n">
        <v>32</v>
      </c>
    </row>
    <row r="223" customFormat="false" ht="20.1" hidden="false" customHeight="true" outlineLevel="0" collapsed="false">
      <c r="A223" s="100" t="s">
        <v>87</v>
      </c>
      <c r="B223" s="100" t="s">
        <v>84</v>
      </c>
      <c r="C223" s="100" t="s">
        <v>90</v>
      </c>
      <c r="D223" s="110" t="s">
        <v>147</v>
      </c>
      <c r="E223" s="111" t="s">
        <v>585</v>
      </c>
      <c r="F223" s="112" t="n">
        <v>144.31</v>
      </c>
    </row>
    <row r="224" customFormat="false" ht="20.1" hidden="false" customHeight="true" outlineLevel="0" collapsed="false">
      <c r="A224" s="100"/>
      <c r="B224" s="100"/>
      <c r="C224" s="100"/>
      <c r="D224" s="110"/>
      <c r="E224" s="111" t="s">
        <v>148</v>
      </c>
      <c r="F224" s="112" t="n">
        <v>5192.71</v>
      </c>
    </row>
    <row r="225" customFormat="false" ht="20.1" hidden="false" customHeight="true" outlineLevel="0" collapsed="false">
      <c r="A225" s="100"/>
      <c r="B225" s="100"/>
      <c r="C225" s="100"/>
      <c r="D225" s="110"/>
      <c r="E225" s="111" t="s">
        <v>91</v>
      </c>
      <c r="F225" s="112" t="n">
        <v>192.71</v>
      </c>
    </row>
    <row r="226" customFormat="false" ht="20.1" hidden="false" customHeight="true" outlineLevel="0" collapsed="false">
      <c r="A226" s="100" t="s">
        <v>87</v>
      </c>
      <c r="B226" s="100" t="s">
        <v>84</v>
      </c>
      <c r="C226" s="100" t="s">
        <v>90</v>
      </c>
      <c r="D226" s="110" t="s">
        <v>149</v>
      </c>
      <c r="E226" s="111" t="s">
        <v>586</v>
      </c>
      <c r="F226" s="112" t="n">
        <v>55</v>
      </c>
    </row>
    <row r="227" customFormat="false" ht="20.1" hidden="false" customHeight="true" outlineLevel="0" collapsed="false">
      <c r="A227" s="100" t="s">
        <v>87</v>
      </c>
      <c r="B227" s="100" t="s">
        <v>84</v>
      </c>
      <c r="C227" s="100" t="s">
        <v>90</v>
      </c>
      <c r="D227" s="110" t="s">
        <v>149</v>
      </c>
      <c r="E227" s="111" t="s">
        <v>587</v>
      </c>
      <c r="F227" s="112" t="n">
        <v>72.71</v>
      </c>
    </row>
    <row r="228" customFormat="false" ht="20.1" hidden="false" customHeight="true" outlineLevel="0" collapsed="false">
      <c r="A228" s="100" t="s">
        <v>87</v>
      </c>
      <c r="B228" s="100" t="s">
        <v>84</v>
      </c>
      <c r="C228" s="100" t="s">
        <v>90</v>
      </c>
      <c r="D228" s="110" t="s">
        <v>149</v>
      </c>
      <c r="E228" s="111" t="s">
        <v>588</v>
      </c>
      <c r="F228" s="112" t="n">
        <v>25</v>
      </c>
    </row>
    <row r="229" customFormat="false" ht="20.1" hidden="false" customHeight="true" outlineLevel="0" collapsed="false">
      <c r="A229" s="100" t="s">
        <v>87</v>
      </c>
      <c r="B229" s="100" t="s">
        <v>84</v>
      </c>
      <c r="C229" s="100" t="s">
        <v>90</v>
      </c>
      <c r="D229" s="110" t="s">
        <v>149</v>
      </c>
      <c r="E229" s="111" t="s">
        <v>589</v>
      </c>
      <c r="F229" s="112" t="n">
        <v>40</v>
      </c>
    </row>
    <row r="230" customFormat="false" ht="20.1" hidden="false" customHeight="true" outlineLevel="0" collapsed="false">
      <c r="A230" s="100"/>
      <c r="B230" s="100"/>
      <c r="C230" s="100"/>
      <c r="D230" s="110"/>
      <c r="E230" s="111" t="s">
        <v>107</v>
      </c>
      <c r="F230" s="112" t="n">
        <v>5000</v>
      </c>
    </row>
    <row r="231" customFormat="false" ht="20.1" hidden="false" customHeight="true" outlineLevel="0" collapsed="false">
      <c r="A231" s="100" t="s">
        <v>105</v>
      </c>
      <c r="B231" s="100" t="s">
        <v>88</v>
      </c>
      <c r="C231" s="100" t="s">
        <v>93</v>
      </c>
      <c r="D231" s="110" t="s">
        <v>149</v>
      </c>
      <c r="E231" s="111" t="s">
        <v>590</v>
      </c>
      <c r="F231" s="112" t="n">
        <v>5000</v>
      </c>
    </row>
    <row r="232" customFormat="false" ht="20.1" hidden="false" customHeight="true" outlineLevel="0" collapsed="false">
      <c r="A232" s="100"/>
      <c r="B232" s="100"/>
      <c r="C232" s="100"/>
      <c r="D232" s="110"/>
      <c r="E232" s="111" t="s">
        <v>150</v>
      </c>
      <c r="F232" s="112" t="n">
        <v>2539.77</v>
      </c>
    </row>
    <row r="233" customFormat="false" ht="20.1" hidden="false" customHeight="true" outlineLevel="0" collapsed="false">
      <c r="A233" s="100"/>
      <c r="B233" s="100"/>
      <c r="C233" s="100"/>
      <c r="D233" s="110"/>
      <c r="E233" s="111" t="s">
        <v>151</v>
      </c>
      <c r="F233" s="112" t="n">
        <v>1836.49</v>
      </c>
    </row>
    <row r="234" customFormat="false" ht="20.1" hidden="false" customHeight="true" outlineLevel="0" collapsed="false">
      <c r="A234" s="100"/>
      <c r="B234" s="100"/>
      <c r="C234" s="100"/>
      <c r="D234" s="110"/>
      <c r="E234" s="111" t="s">
        <v>91</v>
      </c>
      <c r="F234" s="112" t="n">
        <v>1836.49</v>
      </c>
    </row>
    <row r="235" customFormat="false" ht="20.1" hidden="false" customHeight="true" outlineLevel="0" collapsed="false">
      <c r="A235" s="100" t="s">
        <v>87</v>
      </c>
      <c r="B235" s="100" t="s">
        <v>84</v>
      </c>
      <c r="C235" s="100" t="s">
        <v>90</v>
      </c>
      <c r="D235" s="110" t="s">
        <v>152</v>
      </c>
      <c r="E235" s="111" t="s">
        <v>591</v>
      </c>
      <c r="F235" s="112" t="n">
        <v>59.35</v>
      </c>
    </row>
    <row r="236" customFormat="false" ht="20.1" hidden="false" customHeight="true" outlineLevel="0" collapsed="false">
      <c r="A236" s="100" t="s">
        <v>87</v>
      </c>
      <c r="B236" s="100" t="s">
        <v>84</v>
      </c>
      <c r="C236" s="100" t="s">
        <v>90</v>
      </c>
      <c r="D236" s="110" t="s">
        <v>152</v>
      </c>
      <c r="E236" s="111" t="s">
        <v>575</v>
      </c>
      <c r="F236" s="112" t="n">
        <v>120.51</v>
      </c>
    </row>
    <row r="237" customFormat="false" ht="20.1" hidden="false" customHeight="true" outlineLevel="0" collapsed="false">
      <c r="A237" s="100" t="s">
        <v>87</v>
      </c>
      <c r="B237" s="100" t="s">
        <v>84</v>
      </c>
      <c r="C237" s="100" t="s">
        <v>90</v>
      </c>
      <c r="D237" s="110" t="s">
        <v>152</v>
      </c>
      <c r="E237" s="111" t="s">
        <v>592</v>
      </c>
      <c r="F237" s="112" t="n">
        <v>9.8</v>
      </c>
    </row>
    <row r="238" customFormat="false" ht="20.1" hidden="false" customHeight="true" outlineLevel="0" collapsed="false">
      <c r="A238" s="100" t="s">
        <v>87</v>
      </c>
      <c r="B238" s="100" t="s">
        <v>84</v>
      </c>
      <c r="C238" s="100" t="s">
        <v>90</v>
      </c>
      <c r="D238" s="110" t="s">
        <v>152</v>
      </c>
      <c r="E238" s="111" t="s">
        <v>593</v>
      </c>
      <c r="F238" s="112" t="n">
        <v>62.64</v>
      </c>
    </row>
    <row r="239" customFormat="false" ht="20.1" hidden="false" customHeight="true" outlineLevel="0" collapsed="false">
      <c r="A239" s="100" t="s">
        <v>87</v>
      </c>
      <c r="B239" s="100" t="s">
        <v>84</v>
      </c>
      <c r="C239" s="100" t="s">
        <v>90</v>
      </c>
      <c r="D239" s="110" t="s">
        <v>152</v>
      </c>
      <c r="E239" s="111" t="s">
        <v>594</v>
      </c>
      <c r="F239" s="112" t="n">
        <v>20.81</v>
      </c>
    </row>
    <row r="240" customFormat="false" ht="20.1" hidden="false" customHeight="true" outlineLevel="0" collapsed="false">
      <c r="A240" s="100" t="s">
        <v>87</v>
      </c>
      <c r="B240" s="100" t="s">
        <v>84</v>
      </c>
      <c r="C240" s="100" t="s">
        <v>90</v>
      </c>
      <c r="D240" s="110" t="s">
        <v>152</v>
      </c>
      <c r="E240" s="111" t="s">
        <v>595</v>
      </c>
      <c r="F240" s="112" t="n">
        <v>98</v>
      </c>
    </row>
    <row r="241" customFormat="false" ht="20.1" hidden="false" customHeight="true" outlineLevel="0" collapsed="false">
      <c r="A241" s="100" t="s">
        <v>87</v>
      </c>
      <c r="B241" s="100" t="s">
        <v>84</v>
      </c>
      <c r="C241" s="100" t="s">
        <v>90</v>
      </c>
      <c r="D241" s="110" t="s">
        <v>152</v>
      </c>
      <c r="E241" s="111" t="s">
        <v>596</v>
      </c>
      <c r="F241" s="112" t="n">
        <v>26</v>
      </c>
    </row>
    <row r="242" customFormat="false" ht="20.1" hidden="false" customHeight="true" outlineLevel="0" collapsed="false">
      <c r="A242" s="100" t="s">
        <v>87</v>
      </c>
      <c r="B242" s="100" t="s">
        <v>84</v>
      </c>
      <c r="C242" s="100" t="s">
        <v>90</v>
      </c>
      <c r="D242" s="110" t="s">
        <v>152</v>
      </c>
      <c r="E242" s="111" t="s">
        <v>597</v>
      </c>
      <c r="F242" s="112" t="n">
        <v>20</v>
      </c>
    </row>
    <row r="243" customFormat="false" ht="20.1" hidden="false" customHeight="true" outlineLevel="0" collapsed="false">
      <c r="A243" s="100" t="s">
        <v>87</v>
      </c>
      <c r="B243" s="100" t="s">
        <v>84</v>
      </c>
      <c r="C243" s="100" t="s">
        <v>90</v>
      </c>
      <c r="D243" s="110" t="s">
        <v>152</v>
      </c>
      <c r="E243" s="111" t="s">
        <v>598</v>
      </c>
      <c r="F243" s="112" t="n">
        <v>72</v>
      </c>
    </row>
    <row r="244" customFormat="false" ht="20.1" hidden="false" customHeight="true" outlineLevel="0" collapsed="false">
      <c r="A244" s="100" t="s">
        <v>87</v>
      </c>
      <c r="B244" s="100" t="s">
        <v>84</v>
      </c>
      <c r="C244" s="100" t="s">
        <v>90</v>
      </c>
      <c r="D244" s="110" t="s">
        <v>152</v>
      </c>
      <c r="E244" s="111" t="s">
        <v>599</v>
      </c>
      <c r="F244" s="112" t="n">
        <v>9.8</v>
      </c>
    </row>
    <row r="245" customFormat="false" ht="20.1" hidden="false" customHeight="true" outlineLevel="0" collapsed="false">
      <c r="A245" s="100" t="s">
        <v>87</v>
      </c>
      <c r="B245" s="100" t="s">
        <v>84</v>
      </c>
      <c r="C245" s="100" t="s">
        <v>90</v>
      </c>
      <c r="D245" s="110" t="s">
        <v>152</v>
      </c>
      <c r="E245" s="111" t="s">
        <v>600</v>
      </c>
      <c r="F245" s="112" t="n">
        <v>28.8</v>
      </c>
    </row>
    <row r="246" customFormat="false" ht="20.1" hidden="false" customHeight="true" outlineLevel="0" collapsed="false">
      <c r="A246" s="100" t="s">
        <v>87</v>
      </c>
      <c r="B246" s="100" t="s">
        <v>84</v>
      </c>
      <c r="C246" s="100" t="s">
        <v>90</v>
      </c>
      <c r="D246" s="110" t="s">
        <v>152</v>
      </c>
      <c r="E246" s="111" t="s">
        <v>601</v>
      </c>
      <c r="F246" s="112" t="n">
        <v>98</v>
      </c>
    </row>
    <row r="247" customFormat="false" ht="20.1" hidden="false" customHeight="true" outlineLevel="0" collapsed="false">
      <c r="A247" s="100" t="s">
        <v>87</v>
      </c>
      <c r="B247" s="100" t="s">
        <v>84</v>
      </c>
      <c r="C247" s="100" t="s">
        <v>90</v>
      </c>
      <c r="D247" s="110" t="s">
        <v>152</v>
      </c>
      <c r="E247" s="111" t="s">
        <v>602</v>
      </c>
      <c r="F247" s="112" t="n">
        <v>47.28</v>
      </c>
    </row>
    <row r="248" customFormat="false" ht="20.1" hidden="false" customHeight="true" outlineLevel="0" collapsed="false">
      <c r="A248" s="100" t="s">
        <v>87</v>
      </c>
      <c r="B248" s="100" t="s">
        <v>84</v>
      </c>
      <c r="C248" s="100" t="s">
        <v>90</v>
      </c>
      <c r="D248" s="110" t="s">
        <v>152</v>
      </c>
      <c r="E248" s="111" t="s">
        <v>603</v>
      </c>
      <c r="F248" s="112" t="n">
        <v>48</v>
      </c>
    </row>
    <row r="249" customFormat="false" ht="20.1" hidden="false" customHeight="true" outlineLevel="0" collapsed="false">
      <c r="A249" s="100" t="s">
        <v>87</v>
      </c>
      <c r="B249" s="100" t="s">
        <v>84</v>
      </c>
      <c r="C249" s="100" t="s">
        <v>90</v>
      </c>
      <c r="D249" s="110" t="s">
        <v>152</v>
      </c>
      <c r="E249" s="111" t="s">
        <v>604</v>
      </c>
      <c r="F249" s="112" t="n">
        <v>411.11</v>
      </c>
    </row>
    <row r="250" customFormat="false" ht="20.1" hidden="false" customHeight="true" outlineLevel="0" collapsed="false">
      <c r="A250" s="100" t="s">
        <v>87</v>
      </c>
      <c r="B250" s="100" t="s">
        <v>84</v>
      </c>
      <c r="C250" s="100" t="s">
        <v>90</v>
      </c>
      <c r="D250" s="110" t="s">
        <v>152</v>
      </c>
      <c r="E250" s="111" t="s">
        <v>605</v>
      </c>
      <c r="F250" s="112" t="n">
        <v>586.79</v>
      </c>
    </row>
    <row r="251" customFormat="false" ht="20.1" hidden="false" customHeight="true" outlineLevel="0" collapsed="false">
      <c r="A251" s="100" t="s">
        <v>87</v>
      </c>
      <c r="B251" s="100" t="s">
        <v>84</v>
      </c>
      <c r="C251" s="100" t="s">
        <v>90</v>
      </c>
      <c r="D251" s="110" t="s">
        <v>152</v>
      </c>
      <c r="E251" s="111" t="s">
        <v>606</v>
      </c>
      <c r="F251" s="112" t="n">
        <v>117.6</v>
      </c>
    </row>
    <row r="252" customFormat="false" ht="20.1" hidden="false" customHeight="true" outlineLevel="0" collapsed="false">
      <c r="A252" s="100"/>
      <c r="B252" s="100"/>
      <c r="C252" s="100"/>
      <c r="D252" s="110"/>
      <c r="E252" s="111" t="s">
        <v>153</v>
      </c>
      <c r="F252" s="112" t="n">
        <v>703.28</v>
      </c>
    </row>
    <row r="253" customFormat="false" ht="20.1" hidden="false" customHeight="true" outlineLevel="0" collapsed="false">
      <c r="A253" s="100"/>
      <c r="B253" s="100"/>
      <c r="C253" s="100"/>
      <c r="D253" s="110"/>
      <c r="E253" s="111" t="s">
        <v>91</v>
      </c>
      <c r="F253" s="112" t="n">
        <v>598.55</v>
      </c>
    </row>
    <row r="254" customFormat="false" ht="20.1" hidden="false" customHeight="true" outlineLevel="0" collapsed="false">
      <c r="A254" s="100" t="s">
        <v>87</v>
      </c>
      <c r="B254" s="100" t="s">
        <v>84</v>
      </c>
      <c r="C254" s="100" t="s">
        <v>90</v>
      </c>
      <c r="D254" s="110" t="s">
        <v>154</v>
      </c>
      <c r="E254" s="110" t="s">
        <v>607</v>
      </c>
      <c r="F254" s="112" t="n">
        <v>53.2</v>
      </c>
    </row>
    <row r="255" customFormat="false" ht="20.1" hidden="false" customHeight="true" outlineLevel="0" collapsed="false">
      <c r="A255" s="100" t="s">
        <v>87</v>
      </c>
      <c r="B255" s="100" t="s">
        <v>84</v>
      </c>
      <c r="C255" s="100" t="s">
        <v>90</v>
      </c>
      <c r="D255" s="110" t="s">
        <v>154</v>
      </c>
      <c r="E255" s="111" t="s">
        <v>608</v>
      </c>
      <c r="F255" s="112" t="n">
        <v>190</v>
      </c>
    </row>
    <row r="256" customFormat="false" ht="20.1" hidden="false" customHeight="true" outlineLevel="0" collapsed="false">
      <c r="A256" s="100" t="s">
        <v>87</v>
      </c>
      <c r="B256" s="100" t="s">
        <v>84</v>
      </c>
      <c r="C256" s="100" t="s">
        <v>90</v>
      </c>
      <c r="D256" s="110" t="s">
        <v>154</v>
      </c>
      <c r="E256" s="111" t="s">
        <v>609</v>
      </c>
      <c r="F256" s="112" t="n">
        <v>59.35</v>
      </c>
    </row>
    <row r="257" customFormat="false" ht="20.1" hidden="false" customHeight="true" outlineLevel="0" collapsed="false">
      <c r="A257" s="100" t="s">
        <v>87</v>
      </c>
      <c r="B257" s="100" t="s">
        <v>84</v>
      </c>
      <c r="C257" s="100" t="s">
        <v>90</v>
      </c>
      <c r="D257" s="110" t="s">
        <v>154</v>
      </c>
      <c r="E257" s="111" t="s">
        <v>610</v>
      </c>
      <c r="F257" s="112" t="n">
        <v>11</v>
      </c>
    </row>
    <row r="258" customFormat="false" ht="20.1" hidden="false" customHeight="true" outlineLevel="0" collapsed="false">
      <c r="A258" s="100" t="s">
        <v>87</v>
      </c>
      <c r="B258" s="100" t="s">
        <v>84</v>
      </c>
      <c r="C258" s="100" t="s">
        <v>90</v>
      </c>
      <c r="D258" s="110" t="s">
        <v>154</v>
      </c>
      <c r="E258" s="111" t="s">
        <v>611</v>
      </c>
      <c r="F258" s="112" t="n">
        <v>49</v>
      </c>
    </row>
    <row r="259" customFormat="false" ht="20.1" hidden="false" customHeight="true" outlineLevel="0" collapsed="false">
      <c r="A259" s="100" t="s">
        <v>87</v>
      </c>
      <c r="B259" s="100" t="s">
        <v>84</v>
      </c>
      <c r="C259" s="100" t="s">
        <v>90</v>
      </c>
      <c r="D259" s="110" t="s">
        <v>154</v>
      </c>
      <c r="E259" s="111" t="s">
        <v>612</v>
      </c>
      <c r="F259" s="112" t="n">
        <v>18</v>
      </c>
    </row>
    <row r="260" customFormat="false" ht="20.1" hidden="false" customHeight="true" outlineLevel="0" collapsed="false">
      <c r="A260" s="100" t="s">
        <v>87</v>
      </c>
      <c r="B260" s="100" t="s">
        <v>84</v>
      </c>
      <c r="C260" s="100" t="s">
        <v>90</v>
      </c>
      <c r="D260" s="110" t="s">
        <v>154</v>
      </c>
      <c r="E260" s="111" t="s">
        <v>613</v>
      </c>
      <c r="F260" s="112" t="n">
        <v>48</v>
      </c>
    </row>
    <row r="261" customFormat="false" ht="20.1" hidden="false" customHeight="true" outlineLevel="0" collapsed="false">
      <c r="A261" s="100" t="s">
        <v>87</v>
      </c>
      <c r="B261" s="100" t="s">
        <v>84</v>
      </c>
      <c r="C261" s="100" t="s">
        <v>90</v>
      </c>
      <c r="D261" s="110" t="s">
        <v>154</v>
      </c>
      <c r="E261" s="111" t="s">
        <v>614</v>
      </c>
      <c r="F261" s="112" t="n">
        <v>86</v>
      </c>
    </row>
    <row r="262" customFormat="false" ht="20.1" hidden="false" customHeight="true" outlineLevel="0" collapsed="false">
      <c r="A262" s="100" t="s">
        <v>87</v>
      </c>
      <c r="B262" s="100" t="s">
        <v>84</v>
      </c>
      <c r="C262" s="100" t="s">
        <v>90</v>
      </c>
      <c r="D262" s="110" t="s">
        <v>154</v>
      </c>
      <c r="E262" s="111" t="s">
        <v>615</v>
      </c>
      <c r="F262" s="112" t="n">
        <v>84</v>
      </c>
    </row>
    <row r="263" customFormat="false" ht="20.1" hidden="false" customHeight="true" outlineLevel="0" collapsed="false">
      <c r="A263" s="100"/>
      <c r="B263" s="100"/>
      <c r="C263" s="100"/>
      <c r="D263" s="110"/>
      <c r="E263" s="111" t="s">
        <v>156</v>
      </c>
      <c r="F263" s="112" t="n">
        <v>41.69</v>
      </c>
    </row>
    <row r="264" customFormat="false" ht="20.1" hidden="false" customHeight="true" outlineLevel="0" collapsed="false">
      <c r="A264" s="100" t="s">
        <v>87</v>
      </c>
      <c r="B264" s="100" t="s">
        <v>155</v>
      </c>
      <c r="C264" s="100" t="s">
        <v>93</v>
      </c>
      <c r="D264" s="110" t="s">
        <v>154</v>
      </c>
      <c r="E264" s="111" t="s">
        <v>616</v>
      </c>
      <c r="F264" s="112" t="n">
        <v>41.69</v>
      </c>
    </row>
    <row r="265" customFormat="false" ht="20.1" hidden="false" customHeight="true" outlineLevel="0" collapsed="false">
      <c r="A265" s="100"/>
      <c r="B265" s="100"/>
      <c r="C265" s="100"/>
      <c r="D265" s="110"/>
      <c r="E265" s="111" t="s">
        <v>107</v>
      </c>
      <c r="F265" s="112" t="n">
        <v>63.04</v>
      </c>
    </row>
    <row r="266" customFormat="false" ht="20.1" hidden="false" customHeight="true" outlineLevel="0" collapsed="false">
      <c r="A266" s="100" t="s">
        <v>105</v>
      </c>
      <c r="B266" s="100" t="s">
        <v>88</v>
      </c>
      <c r="C266" s="100" t="s">
        <v>93</v>
      </c>
      <c r="D266" s="110" t="s">
        <v>154</v>
      </c>
      <c r="E266" s="111" t="s">
        <v>617</v>
      </c>
      <c r="F266" s="112" t="n">
        <v>63.04</v>
      </c>
    </row>
    <row r="267" customFormat="false" ht="20.1" hidden="false" customHeight="true" outlineLevel="0" collapsed="false">
      <c r="A267" s="100"/>
      <c r="B267" s="100"/>
      <c r="C267" s="100"/>
      <c r="D267" s="110"/>
      <c r="E267" s="111" t="s">
        <v>157</v>
      </c>
      <c r="F267" s="112" t="n">
        <v>148.74</v>
      </c>
    </row>
    <row r="268" customFormat="false" ht="20.1" hidden="false" customHeight="true" outlineLevel="0" collapsed="false">
      <c r="A268" s="100"/>
      <c r="B268" s="100"/>
      <c r="C268" s="100"/>
      <c r="D268" s="110"/>
      <c r="E268" s="111" t="s">
        <v>158</v>
      </c>
      <c r="F268" s="112" t="n">
        <v>148.74</v>
      </c>
    </row>
    <row r="269" customFormat="false" ht="20.1" hidden="false" customHeight="true" outlineLevel="0" collapsed="false">
      <c r="A269" s="100"/>
      <c r="B269" s="100"/>
      <c r="C269" s="100"/>
      <c r="D269" s="110"/>
      <c r="E269" s="111" t="s">
        <v>91</v>
      </c>
      <c r="F269" s="112" t="n">
        <v>148.74</v>
      </c>
    </row>
    <row r="270" customFormat="false" ht="20.1" hidden="false" customHeight="true" outlineLevel="0" collapsed="false">
      <c r="A270" s="100" t="s">
        <v>87</v>
      </c>
      <c r="B270" s="100" t="s">
        <v>84</v>
      </c>
      <c r="C270" s="100" t="s">
        <v>90</v>
      </c>
      <c r="D270" s="110" t="s">
        <v>159</v>
      </c>
      <c r="E270" s="111" t="s">
        <v>618</v>
      </c>
      <c r="F270" s="112" t="n">
        <v>57.9</v>
      </c>
    </row>
    <row r="271" customFormat="false" ht="20.1" hidden="false" customHeight="true" outlineLevel="0" collapsed="false">
      <c r="A271" s="100" t="s">
        <v>87</v>
      </c>
      <c r="B271" s="100" t="s">
        <v>84</v>
      </c>
      <c r="C271" s="100" t="s">
        <v>90</v>
      </c>
      <c r="D271" s="110" t="s">
        <v>159</v>
      </c>
      <c r="E271" s="111" t="s">
        <v>619</v>
      </c>
      <c r="F271" s="112" t="n">
        <v>30</v>
      </c>
    </row>
    <row r="272" customFormat="false" ht="20.1" hidden="false" customHeight="true" outlineLevel="0" collapsed="false">
      <c r="A272" s="100" t="s">
        <v>87</v>
      </c>
      <c r="B272" s="100" t="s">
        <v>84</v>
      </c>
      <c r="C272" s="100" t="s">
        <v>90</v>
      </c>
      <c r="D272" s="110" t="s">
        <v>159</v>
      </c>
      <c r="E272" s="111" t="s">
        <v>620</v>
      </c>
      <c r="F272" s="112" t="n">
        <v>24.47</v>
      </c>
    </row>
    <row r="273" customFormat="false" ht="20.1" hidden="false" customHeight="true" outlineLevel="0" collapsed="false">
      <c r="A273" s="100" t="s">
        <v>87</v>
      </c>
      <c r="B273" s="100" t="s">
        <v>84</v>
      </c>
      <c r="C273" s="100" t="s">
        <v>90</v>
      </c>
      <c r="D273" s="110" t="s">
        <v>159</v>
      </c>
      <c r="E273" s="111" t="s">
        <v>621</v>
      </c>
      <c r="F273" s="112" t="n">
        <v>20.37</v>
      </c>
    </row>
    <row r="274" customFormat="false" ht="20.1" hidden="false" customHeight="true" outlineLevel="0" collapsed="false">
      <c r="A274" s="100" t="s">
        <v>87</v>
      </c>
      <c r="B274" s="100" t="s">
        <v>84</v>
      </c>
      <c r="C274" s="100" t="s">
        <v>90</v>
      </c>
      <c r="D274" s="110" t="s">
        <v>159</v>
      </c>
      <c r="E274" s="111" t="s">
        <v>622</v>
      </c>
      <c r="F274" s="112" t="n">
        <v>16</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5:26:36Z</dcterms:created>
  <dc:creator/>
  <dc:description/>
  <dc:language>en-US</dc:language>
  <cp:lastModifiedBy>Administrator</cp:lastModifiedBy>
  <dcterms:modified xsi:type="dcterms:W3CDTF">2021-06-15T0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