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85">
  <si>
    <t xml:space="preserve">四川省农业科学院农业信息与农村经济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年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99</t>
  </si>
  <si>
    <t xml:space="preserve">612905</t>
  </si>
  <si>
    <t xml:space="preserve">其他发展与改革事务支出</t>
  </si>
  <si>
    <t xml:space="preserve">206</t>
  </si>
  <si>
    <t xml:space="preserve">03</t>
  </si>
  <si>
    <t xml:space="preserve">01</t>
  </si>
  <si>
    <t xml:space="preserve">机构运行</t>
  </si>
  <si>
    <t xml:space="preserve">02</t>
  </si>
  <si>
    <t xml:space="preserve">社会公益研究</t>
  </si>
  <si>
    <t xml:space="preserve">科技成果转化与扩散</t>
  </si>
  <si>
    <t xml:space="preserve">其他技术研究与开发支出</t>
  </si>
  <si>
    <t xml:space="preserve">其他科学技术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产业化示范（农业产业发展综合服务云平台）</t>
  </si>
  <si>
    <t xml:space="preserve">  科研条件平台建设（编印农业科技刊物）</t>
  </si>
  <si>
    <t xml:space="preserve">  科研条件平台建设（农业网络通讯及院域网机房维持）</t>
  </si>
  <si>
    <t xml:space="preserve">  科研条件平台建设（农业文献数据库公共服务系统）</t>
  </si>
  <si>
    <t xml:space="preserve">  科研条件平台建设（省农科院网络信息系统安全保障）</t>
  </si>
  <si>
    <t xml:space="preserve">  科研条件平台建设（省农科院院报创新转化建设）</t>
  </si>
  <si>
    <t xml:space="preserve">  科研条件平台建设（狮子山网络安装费用）</t>
  </si>
  <si>
    <t xml:space="preserve">  科研条件平台建设（四川农业电子阅览室及微博建设）</t>
  </si>
  <si>
    <t xml:space="preserve">  学科建设推进工程（建设成渝现代高效特色农业带研究）</t>
  </si>
  <si>
    <t xml:space="preserve">  院人才引进培养专项</t>
  </si>
  <si>
    <t xml:space="preserve">  中试熟化（科技支撑乡村振兴模式及应用研究）</t>
  </si>
  <si>
    <t xml:space="preserve">  中试熟化（农业科技动态及成果转化宣传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科技扶贫服务类项目补助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科普记录片《川稻印记》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四川省粮食安全供给研究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6</v>
      </c>
      <c r="B4" s="99" t="s">
        <v>357</v>
      </c>
      <c r="C4" s="93" t="s">
        <v>35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93" t="s">
        <v>359</v>
      </c>
      <c r="F5" s="93"/>
      <c r="G5" s="93"/>
      <c r="H5" s="118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0</v>
      </c>
      <c r="G6" s="52" t="s">
        <v>36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6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6</v>
      </c>
      <c r="B4" s="99" t="s">
        <v>357</v>
      </c>
      <c r="C4" s="93" t="s">
        <v>35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125" t="s">
        <v>359</v>
      </c>
      <c r="F5" s="125"/>
      <c r="G5" s="125"/>
      <c r="H5" s="103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0</v>
      </c>
      <c r="G6" s="52" t="s">
        <v>36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2.82"/>
    <col collapsed="false" customWidth="true" hidden="false" outlineLevel="0" max="6" min="4" style="1" width="13.15"/>
    <col collapsed="false" customWidth="true" hidden="false" outlineLevel="0" max="7" min="7" style="1" width="16.65"/>
    <col collapsed="false" customWidth="true" hidden="false" outlineLevel="0" max="8" min="8" style="1" width="22.5"/>
    <col collapsed="false" customWidth="true" hidden="false" outlineLevel="0" max="9" min="9" style="1" width="18.99"/>
    <col collapsed="false" customWidth="true" hidden="false" outlineLevel="0" max="10" min="10" style="1" width="22.99"/>
    <col collapsed="false" customWidth="true" hidden="false" outlineLevel="0" max="11" min="11" style="1" width="18.99"/>
    <col collapsed="false" customWidth="true" hidden="false" outlineLevel="0" max="12" min="12" style="1" width="22.99"/>
    <col collapsed="false" customWidth="true" hidden="false" outlineLevel="0" max="13" min="13" style="1" width="18.99"/>
  </cols>
  <sheetData>
    <row r="1" customFormat="false" ht="14.2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 t="s">
        <v>371</v>
      </c>
    </row>
    <row r="2" customFormat="false" ht="36" hidden="false" customHeight="true" outlineLevel="0" collapsed="false">
      <c r="A2" s="128" t="s">
        <v>3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373</v>
      </c>
      <c r="B4" s="130" t="s">
        <v>373</v>
      </c>
      <c r="C4" s="130" t="s">
        <v>373</v>
      </c>
      <c r="D4" s="130" t="s">
        <v>374</v>
      </c>
      <c r="E4" s="130" t="s">
        <v>374</v>
      </c>
      <c r="F4" s="130" t="s">
        <v>374</v>
      </c>
      <c r="G4" s="130" t="s">
        <v>375</v>
      </c>
      <c r="H4" s="130" t="s">
        <v>376</v>
      </c>
      <c r="I4" s="130" t="s">
        <v>376</v>
      </c>
      <c r="J4" s="130" t="s">
        <v>376</v>
      </c>
      <c r="K4" s="130" t="s">
        <v>376</v>
      </c>
      <c r="L4" s="130" t="s">
        <v>376</v>
      </c>
      <c r="M4" s="130" t="s">
        <v>376</v>
      </c>
    </row>
    <row r="5" customFormat="false" ht="21" hidden="false" customHeight="true" outlineLevel="0" collapsed="false">
      <c r="A5" s="130" t="s">
        <v>373</v>
      </c>
      <c r="B5" s="130" t="s">
        <v>373</v>
      </c>
      <c r="C5" s="130" t="s">
        <v>373</v>
      </c>
      <c r="D5" s="130" t="s">
        <v>374</v>
      </c>
      <c r="E5" s="130" t="s">
        <v>374</v>
      </c>
      <c r="F5" s="130" t="s">
        <v>374</v>
      </c>
      <c r="G5" s="130" t="s">
        <v>375</v>
      </c>
      <c r="H5" s="130" t="s">
        <v>377</v>
      </c>
      <c r="I5" s="130" t="s">
        <v>377</v>
      </c>
      <c r="J5" s="130" t="s">
        <v>378</v>
      </c>
      <c r="K5" s="130" t="s">
        <v>378</v>
      </c>
      <c r="L5" s="130" t="s">
        <v>379</v>
      </c>
      <c r="M5" s="130" t="s">
        <v>379</v>
      </c>
    </row>
    <row r="6" customFormat="false" ht="13.5" hidden="false" customHeight="false" outlineLevel="0" collapsed="false">
      <c r="A6" s="131"/>
      <c r="B6" s="131"/>
      <c r="C6" s="131"/>
      <c r="D6" s="132" t="s">
        <v>380</v>
      </c>
      <c r="E6" s="132" t="s">
        <v>381</v>
      </c>
      <c r="F6" s="132" t="s">
        <v>382</v>
      </c>
      <c r="G6" s="132"/>
      <c r="H6" s="132" t="s">
        <v>383</v>
      </c>
      <c r="I6" s="132" t="s">
        <v>384</v>
      </c>
      <c r="J6" s="132" t="s">
        <v>383</v>
      </c>
      <c r="K6" s="132" t="s">
        <v>384</v>
      </c>
      <c r="L6" s="132" t="s">
        <v>383</v>
      </c>
      <c r="M6" s="132" t="s">
        <v>384</v>
      </c>
    </row>
    <row r="7" customFormat="false" ht="29.2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customFormat="false" ht="29.25" hidden="false" customHeight="true" outlineLevel="0" collapsed="false">
      <c r="A8" s="137"/>
      <c r="B8" s="138"/>
      <c r="C8" s="138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customFormat="false" ht="29.25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39"/>
      <c r="J9" s="134"/>
      <c r="K9" s="139"/>
      <c r="L9" s="134"/>
      <c r="M9" s="139"/>
    </row>
    <row r="10" customFormat="false" ht="29.25" hidden="false" customHeight="true" outlineLevel="0" collapsed="false">
      <c r="A10" s="133"/>
      <c r="B10" s="133"/>
      <c r="C10" s="133"/>
      <c r="D10" s="134"/>
      <c r="E10" s="134"/>
      <c r="F10" s="134"/>
      <c r="G10" s="133"/>
      <c r="H10" s="135"/>
      <c r="I10" s="139"/>
      <c r="J10" s="134"/>
      <c r="K10" s="139"/>
      <c r="L10" s="134"/>
      <c r="M10" s="139"/>
    </row>
    <row r="11" customFormat="false" ht="29.25" hidden="false" customHeight="true" outlineLevel="0" collapsed="false">
      <c r="A11" s="133"/>
      <c r="B11" s="133"/>
      <c r="C11" s="133"/>
      <c r="D11" s="134"/>
      <c r="E11" s="134"/>
      <c r="F11" s="134"/>
      <c r="G11" s="133"/>
      <c r="H11" s="135"/>
      <c r="I11" s="139"/>
      <c r="J11" s="134"/>
      <c r="K11" s="139"/>
      <c r="L11" s="134"/>
      <c r="M11" s="139"/>
    </row>
    <row r="12" customFormat="false" ht="29.25" hidden="false" customHeight="true" outlineLevel="0" collapsed="false">
      <c r="A12" s="133"/>
      <c r="B12" s="133"/>
      <c r="C12" s="133"/>
      <c r="D12" s="134"/>
      <c r="E12" s="134"/>
      <c r="F12" s="134"/>
      <c r="G12" s="133"/>
      <c r="H12" s="135"/>
      <c r="I12" s="139"/>
      <c r="J12" s="134"/>
      <c r="K12" s="139"/>
      <c r="L12" s="134"/>
      <c r="M12" s="139"/>
    </row>
    <row r="13" customFormat="false" ht="29.2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39"/>
      <c r="J13" s="134"/>
      <c r="K13" s="139"/>
      <c r="L13" s="134"/>
      <c r="M13" s="139"/>
    </row>
    <row r="14" customFormat="false" ht="29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39"/>
      <c r="J14" s="134"/>
      <c r="K14" s="139"/>
      <c r="L14" s="134"/>
      <c r="M14" s="139"/>
    </row>
    <row r="15" customFormat="false" ht="29.2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39"/>
      <c r="J15" s="134"/>
      <c r="K15" s="139"/>
      <c r="L15" s="134"/>
      <c r="M15" s="139"/>
    </row>
    <row r="16" customFormat="false" ht="29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39"/>
      <c r="J16" s="134"/>
      <c r="K16" s="139"/>
      <c r="L16" s="134"/>
      <c r="M16" s="139"/>
    </row>
    <row r="17" customFormat="false" ht="29.2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39"/>
      <c r="J17" s="134"/>
      <c r="K17" s="139"/>
      <c r="L17" s="134"/>
      <c r="M17" s="139"/>
    </row>
    <row r="18" customFormat="false" ht="29.2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39"/>
      <c r="J18" s="134"/>
      <c r="K18" s="139"/>
      <c r="L18" s="134"/>
      <c r="M18" s="139"/>
    </row>
    <row r="19" customFormat="false" ht="29.2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39"/>
      <c r="J19" s="134"/>
      <c r="K19" s="139"/>
      <c r="L19" s="134"/>
      <c r="M19" s="139"/>
    </row>
    <row r="20" customFormat="false" ht="29.25" hidden="false" customHeight="true" outlineLevel="0" collapsed="false">
      <c r="A20" s="133"/>
      <c r="B20" s="133"/>
      <c r="C20" s="133"/>
      <c r="D20" s="134"/>
      <c r="E20" s="134"/>
      <c r="F20" s="134"/>
      <c r="G20" s="133"/>
      <c r="H20" s="135"/>
      <c r="I20" s="139"/>
      <c r="J20" s="134"/>
      <c r="K20" s="139"/>
      <c r="L20" s="134"/>
      <c r="M20" s="139"/>
    </row>
    <row r="21" customFormat="false" ht="29.25" hidden="false" customHeight="true" outlineLevel="0" collapsed="false">
      <c r="A21" s="133"/>
      <c r="B21" s="133"/>
      <c r="C21" s="133"/>
      <c r="D21" s="134"/>
      <c r="E21" s="134"/>
      <c r="F21" s="134"/>
      <c r="G21" s="133"/>
      <c r="H21" s="135"/>
      <c r="I21" s="139"/>
      <c r="J21" s="134"/>
      <c r="K21" s="139"/>
      <c r="L21" s="134"/>
      <c r="M21" s="139"/>
    </row>
    <row r="22" customFormat="false" ht="29.25" hidden="false" customHeight="true" outlineLevel="0" collapsed="false">
      <c r="A22" s="133"/>
      <c r="B22" s="133"/>
      <c r="C22" s="133"/>
      <c r="D22" s="134"/>
      <c r="E22" s="134"/>
      <c r="F22" s="134"/>
      <c r="G22" s="133"/>
      <c r="H22" s="135"/>
      <c r="I22" s="139"/>
      <c r="J22" s="134"/>
      <c r="K22" s="139"/>
      <c r="L22" s="134"/>
      <c r="M22" s="139"/>
    </row>
    <row r="23" customFormat="false" ht="11.25" hidden="false" customHeight="false" outlineLevel="0" collapsed="false">
      <c r="A23" s="121" t="s">
        <v>362</v>
      </c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189.4</v>
      </c>
      <c r="C6" s="18" t="s">
        <v>11</v>
      </c>
      <c r="D6" s="19" t="n">
        <v>15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8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095.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7.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0.3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71.4</v>
      </c>
      <c r="C37" s="14" t="s">
        <v>47</v>
      </c>
      <c r="D37" s="27" t="n">
        <f aca="false">SUM(D6:D35)</f>
        <v>1368.0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6.6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68.08</v>
      </c>
      <c r="C42" s="14" t="s">
        <v>54</v>
      </c>
      <c r="D42" s="27" t="n">
        <f aca="false">SUM(D37,D38,D40)</f>
        <v>1368.0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68.08</v>
      </c>
      <c r="G7" s="60" t="n">
        <v>96.68</v>
      </c>
      <c r="H7" s="60" t="n">
        <v>1189.4</v>
      </c>
      <c r="I7" s="60" t="n">
        <v>0</v>
      </c>
      <c r="J7" s="61" t="n">
        <v>0</v>
      </c>
      <c r="K7" s="62" t="n">
        <v>82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5</v>
      </c>
      <c r="G8" s="60" t="n">
        <v>15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564.59</v>
      </c>
      <c r="G9" s="60" t="n">
        <v>0</v>
      </c>
      <c r="H9" s="60" t="n">
        <v>502.59</v>
      </c>
      <c r="I9" s="60" t="n">
        <v>0</v>
      </c>
      <c r="J9" s="61" t="n">
        <v>0</v>
      </c>
      <c r="K9" s="62" t="n">
        <v>62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90</v>
      </c>
      <c r="D10" s="58" t="s">
        <v>84</v>
      </c>
      <c r="E10" s="59" t="s">
        <v>91</v>
      </c>
      <c r="F10" s="60" t="n">
        <v>489.19</v>
      </c>
      <c r="G10" s="60" t="n">
        <v>60.19</v>
      </c>
      <c r="H10" s="60" t="n">
        <v>409</v>
      </c>
      <c r="I10" s="60" t="n">
        <v>0</v>
      </c>
      <c r="J10" s="61" t="n">
        <v>0</v>
      </c>
      <c r="K10" s="62" t="n">
        <v>2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2</v>
      </c>
      <c r="C11" s="58" t="s">
        <v>82</v>
      </c>
      <c r="D11" s="58" t="s">
        <v>84</v>
      </c>
      <c r="E11" s="59" t="s">
        <v>92</v>
      </c>
      <c r="F11" s="60" t="n">
        <v>0.13</v>
      </c>
      <c r="G11" s="60" t="n">
        <v>0</v>
      </c>
      <c r="H11" s="60" t="n">
        <v>0.1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83</v>
      </c>
      <c r="D12" s="58" t="s">
        <v>84</v>
      </c>
      <c r="E12" s="59" t="s">
        <v>93</v>
      </c>
      <c r="F12" s="60" t="n">
        <v>21.49</v>
      </c>
      <c r="G12" s="60" t="n">
        <v>21.49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83</v>
      </c>
      <c r="C13" s="58" t="s">
        <v>83</v>
      </c>
      <c r="D13" s="58" t="s">
        <v>84</v>
      </c>
      <c r="E13" s="59" t="s">
        <v>94</v>
      </c>
      <c r="F13" s="60" t="n">
        <v>20</v>
      </c>
      <c r="G13" s="60" t="n">
        <v>0</v>
      </c>
      <c r="H13" s="60" t="n">
        <v>2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0</v>
      </c>
      <c r="D14" s="58" t="s">
        <v>84</v>
      </c>
      <c r="E14" s="59" t="s">
        <v>97</v>
      </c>
      <c r="F14" s="60" t="n">
        <v>1.3</v>
      </c>
      <c r="G14" s="60" t="n">
        <v>0</v>
      </c>
      <c r="H14" s="60" t="n">
        <v>1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4</v>
      </c>
      <c r="E15" s="59" t="s">
        <v>98</v>
      </c>
      <c r="F15" s="60" t="n">
        <v>73</v>
      </c>
      <c r="G15" s="60" t="n">
        <v>0</v>
      </c>
      <c r="H15" s="60" t="n">
        <v>7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5</v>
      </c>
      <c r="B16" s="58" t="s">
        <v>96</v>
      </c>
      <c r="C16" s="58" t="s">
        <v>99</v>
      </c>
      <c r="D16" s="58" t="s">
        <v>84</v>
      </c>
      <c r="E16" s="59" t="s">
        <v>100</v>
      </c>
      <c r="F16" s="60" t="n">
        <v>33</v>
      </c>
      <c r="G16" s="60" t="n">
        <v>0</v>
      </c>
      <c r="H16" s="60" t="n">
        <v>3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90</v>
      </c>
      <c r="D17" s="58" t="s">
        <v>84</v>
      </c>
      <c r="E17" s="59" t="s">
        <v>103</v>
      </c>
      <c r="F17" s="60" t="n">
        <v>60</v>
      </c>
      <c r="G17" s="60" t="n">
        <v>0</v>
      </c>
      <c r="H17" s="60" t="n">
        <v>6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90</v>
      </c>
      <c r="C18" s="58" t="s">
        <v>88</v>
      </c>
      <c r="D18" s="58" t="s">
        <v>84</v>
      </c>
      <c r="E18" s="59" t="s">
        <v>105</v>
      </c>
      <c r="F18" s="60" t="n">
        <v>58</v>
      </c>
      <c r="G18" s="60" t="n">
        <v>0</v>
      </c>
      <c r="H18" s="60" t="n">
        <v>58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90</v>
      </c>
      <c r="C19" s="58" t="s">
        <v>87</v>
      </c>
      <c r="D19" s="58" t="s">
        <v>84</v>
      </c>
      <c r="E19" s="59" t="s">
        <v>106</v>
      </c>
      <c r="F19" s="60" t="n">
        <v>32.38</v>
      </c>
      <c r="G19" s="60" t="n">
        <v>0</v>
      </c>
      <c r="H19" s="60" t="n">
        <v>32.38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68.08</v>
      </c>
      <c r="G7" s="77" t="n">
        <v>822.27</v>
      </c>
      <c r="H7" s="77" t="n">
        <v>525.81</v>
      </c>
      <c r="I7" s="77" t="n">
        <v>2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5</v>
      </c>
      <c r="G8" s="77" t="n">
        <v>0</v>
      </c>
      <c r="H8" s="77" t="n">
        <v>1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564.59</v>
      </c>
      <c r="G9" s="77" t="n">
        <v>564.59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90</v>
      </c>
      <c r="D10" s="75" t="s">
        <v>84</v>
      </c>
      <c r="E10" s="76" t="s">
        <v>91</v>
      </c>
      <c r="F10" s="77" t="n">
        <f aca="false">SUM(G10:J10)</f>
        <v>489.19</v>
      </c>
      <c r="G10" s="77" t="n">
        <v>0</v>
      </c>
      <c r="H10" s="77" t="n">
        <v>469.19</v>
      </c>
      <c r="I10" s="77" t="n">
        <v>2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2</v>
      </c>
      <c r="C11" s="74" t="s">
        <v>82</v>
      </c>
      <c r="D11" s="75" t="s">
        <v>84</v>
      </c>
      <c r="E11" s="76" t="s">
        <v>92</v>
      </c>
      <c r="F11" s="77" t="n">
        <f aca="false">SUM(G11:J11)</f>
        <v>0.13</v>
      </c>
      <c r="G11" s="77" t="n">
        <v>0</v>
      </c>
      <c r="H11" s="77" t="n">
        <v>0.13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83</v>
      </c>
      <c r="D12" s="75" t="s">
        <v>84</v>
      </c>
      <c r="E12" s="76" t="s">
        <v>93</v>
      </c>
      <c r="F12" s="77" t="n">
        <f aca="false">SUM(G12:J12)</f>
        <v>21.49</v>
      </c>
      <c r="G12" s="77" t="n">
        <v>0</v>
      </c>
      <c r="H12" s="77" t="n">
        <v>21.49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83</v>
      </c>
      <c r="C13" s="74" t="s">
        <v>83</v>
      </c>
      <c r="D13" s="75" t="s">
        <v>84</v>
      </c>
      <c r="E13" s="76" t="s">
        <v>94</v>
      </c>
      <c r="F13" s="77" t="n">
        <f aca="false">SUM(G13:J13)</f>
        <v>20</v>
      </c>
      <c r="G13" s="77" t="n">
        <v>0</v>
      </c>
      <c r="H13" s="77" t="n">
        <v>2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0</v>
      </c>
      <c r="D14" s="75" t="s">
        <v>84</v>
      </c>
      <c r="E14" s="76" t="s">
        <v>97</v>
      </c>
      <c r="F14" s="77" t="n">
        <f aca="false">SUM(G14:J14)</f>
        <v>1.3</v>
      </c>
      <c r="G14" s="77" t="n">
        <v>1.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6</v>
      </c>
      <c r="D15" s="75" t="s">
        <v>84</v>
      </c>
      <c r="E15" s="76" t="s">
        <v>98</v>
      </c>
      <c r="F15" s="77" t="n">
        <f aca="false">SUM(G15:J15)</f>
        <v>73</v>
      </c>
      <c r="G15" s="77" t="n">
        <v>7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5</v>
      </c>
      <c r="B16" s="74" t="s">
        <v>96</v>
      </c>
      <c r="C16" s="74" t="s">
        <v>99</v>
      </c>
      <c r="D16" s="75" t="s">
        <v>84</v>
      </c>
      <c r="E16" s="76" t="s">
        <v>100</v>
      </c>
      <c r="F16" s="77" t="n">
        <f aca="false">SUM(G16:J16)</f>
        <v>33</v>
      </c>
      <c r="G16" s="77" t="n">
        <v>3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90</v>
      </c>
      <c r="D17" s="75" t="s">
        <v>84</v>
      </c>
      <c r="E17" s="76" t="s">
        <v>103</v>
      </c>
      <c r="F17" s="77" t="n">
        <f aca="false">SUM(G17:J17)</f>
        <v>60</v>
      </c>
      <c r="G17" s="77" t="n">
        <v>6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90</v>
      </c>
      <c r="C18" s="74" t="s">
        <v>88</v>
      </c>
      <c r="D18" s="75" t="s">
        <v>84</v>
      </c>
      <c r="E18" s="76" t="s">
        <v>105</v>
      </c>
      <c r="F18" s="77" t="n">
        <f aca="false">SUM(G18:J18)</f>
        <v>58</v>
      </c>
      <c r="G18" s="77" t="n">
        <v>58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90</v>
      </c>
      <c r="C19" s="74" t="s">
        <v>87</v>
      </c>
      <c r="D19" s="75" t="s">
        <v>84</v>
      </c>
      <c r="E19" s="76" t="s">
        <v>106</v>
      </c>
      <c r="F19" s="77" t="n">
        <f aca="false">SUM(G19:J19)</f>
        <v>32.38</v>
      </c>
      <c r="G19" s="77" t="n">
        <v>32.38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1189.4</v>
      </c>
      <c r="C6" s="81" t="s">
        <v>121</v>
      </c>
      <c r="D6" s="20" t="n">
        <f aca="false">SUM(E6:H6)</f>
        <v>1232.41</v>
      </c>
      <c r="E6" s="82" t="n">
        <f aca="false">SUM(E7:E36)</f>
        <v>1232.4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1189.4</v>
      </c>
      <c r="C7" s="81" t="s">
        <v>123</v>
      </c>
      <c r="D7" s="20" t="n">
        <f aca="false">SUM(E7:H7)</f>
        <v>15</v>
      </c>
      <c r="E7" s="82" t="n">
        <v>1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43.01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43.01</v>
      </c>
      <c r="C11" s="81" t="s">
        <v>13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959.73</v>
      </c>
      <c r="E12" s="82" t="n">
        <v>959.73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107.3</v>
      </c>
      <c r="E14" s="82" t="n">
        <v>107.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60</v>
      </c>
      <c r="E16" s="82" t="n">
        <v>6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90.38</v>
      </c>
      <c r="E26" s="19" t="n">
        <v>90.3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32.41</v>
      </c>
      <c r="C40" s="14" t="s">
        <v>54</v>
      </c>
      <c r="D40" s="27" t="n">
        <f aca="false">SUM(D7:D38)</f>
        <v>1232.41</v>
      </c>
      <c r="E40" s="27" t="n">
        <f aca="false">SUM(E7:E38)</f>
        <v>1232.4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32.41</v>
      </c>
      <c r="F7" s="60" t="n">
        <f aca="false">SUM(G7,J7,M7)</f>
        <v>1189.4</v>
      </c>
      <c r="G7" s="60" t="n">
        <f aca="false">SUM(H7:I7)</f>
        <v>1189.4</v>
      </c>
      <c r="H7" s="60" t="n">
        <v>760.27</v>
      </c>
      <c r="I7" s="61" t="n">
        <v>429.1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3.01</v>
      </c>
      <c r="AA7" s="60" t="n">
        <f aca="false">SUM(AB7:AC7)</f>
        <v>43.01</v>
      </c>
      <c r="AB7" s="60" t="n">
        <v>0</v>
      </c>
      <c r="AC7" s="61" t="n">
        <v>43.0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1159.99</v>
      </c>
      <c r="F8" s="60" t="n">
        <f aca="false">SUM(G8,J8,M8)</f>
        <v>1131.98</v>
      </c>
      <c r="G8" s="60" t="n">
        <f aca="false">SUM(H8:I8)</f>
        <v>1131.98</v>
      </c>
      <c r="H8" s="60" t="n">
        <v>758.92</v>
      </c>
      <c r="I8" s="61" t="n">
        <v>373.0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01</v>
      </c>
      <c r="AA8" s="60" t="n">
        <f aca="false">SUM(AB8:AC8)</f>
        <v>28.01</v>
      </c>
      <c r="AB8" s="60" t="n">
        <v>0</v>
      </c>
      <c r="AC8" s="61" t="n">
        <v>28.0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712.52</v>
      </c>
      <c r="F9" s="60" t="n">
        <f aca="false">SUM(G9,J9,M9)</f>
        <v>712.52</v>
      </c>
      <c r="G9" s="60" t="n">
        <f aca="false">SUM(H9:I9)</f>
        <v>712.52</v>
      </c>
      <c r="H9" s="60" t="n">
        <v>712.5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447.47</v>
      </c>
      <c r="F10" s="60" t="n">
        <f aca="false">SUM(G10,J10,M10)</f>
        <v>419.46</v>
      </c>
      <c r="G10" s="60" t="n">
        <f aca="false">SUM(H10:I10)</f>
        <v>419.46</v>
      </c>
      <c r="H10" s="60" t="n">
        <v>46.4</v>
      </c>
      <c r="I10" s="61" t="n">
        <v>373.0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01</v>
      </c>
      <c r="AA10" s="60" t="n">
        <f aca="false">SUM(AB10:AC10)</f>
        <v>28.01</v>
      </c>
      <c r="AB10" s="60" t="n">
        <v>0</v>
      </c>
      <c r="AC10" s="61" t="n">
        <v>28.0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71.07</v>
      </c>
      <c r="F11" s="60" t="n">
        <f aca="false">SUM(G11,J11,M11)</f>
        <v>56.07</v>
      </c>
      <c r="G11" s="60" t="n">
        <f aca="false">SUM(H11:I11)</f>
        <v>56.07</v>
      </c>
      <c r="H11" s="60" t="n">
        <v>0</v>
      </c>
      <c r="I11" s="61" t="n">
        <v>56.0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5</v>
      </c>
      <c r="AA11" s="60" t="n">
        <f aca="false">SUM(AB11:AC11)</f>
        <v>15</v>
      </c>
      <c r="AB11" s="60" t="n">
        <v>0</v>
      </c>
      <c r="AC11" s="61" t="n">
        <v>15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4</v>
      </c>
      <c r="D12" s="59" t="s">
        <v>176</v>
      </c>
      <c r="E12" s="60" t="n">
        <f aca="false">SUM(F12,P12,Z12)</f>
        <v>56.07</v>
      </c>
      <c r="F12" s="60" t="n">
        <f aca="false">SUM(G12,J12,M12)</f>
        <v>56.07</v>
      </c>
      <c r="G12" s="60" t="n">
        <f aca="false">SUM(H12:I12)</f>
        <v>56.07</v>
      </c>
      <c r="H12" s="60" t="n">
        <v>0</v>
      </c>
      <c r="I12" s="61" t="n">
        <v>56.0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4</v>
      </c>
      <c r="B13" s="58" t="s">
        <v>172</v>
      </c>
      <c r="C13" s="58" t="s">
        <v>84</v>
      </c>
      <c r="D13" s="59" t="s">
        <v>177</v>
      </c>
      <c r="E13" s="60" t="n">
        <f aca="false">SUM(F13,P13,Z13)</f>
        <v>15</v>
      </c>
      <c r="F13" s="60" t="n">
        <f aca="false">SUM(G13,J13,M13)</f>
        <v>0</v>
      </c>
      <c r="G13" s="60" t="n">
        <f aca="false">SUM(H13:I13)</f>
        <v>0</v>
      </c>
      <c r="H13" s="60" t="n">
        <v>0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5</v>
      </c>
      <c r="AA13" s="60" t="n">
        <f aca="false">SUM(AB13:AC13)</f>
        <v>15</v>
      </c>
      <c r="AB13" s="60" t="n">
        <v>0</v>
      </c>
      <c r="AC13" s="61" t="n">
        <v>15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 t="s">
        <v>178</v>
      </c>
      <c r="C14" s="58"/>
      <c r="D14" s="59" t="s">
        <v>179</v>
      </c>
      <c r="E14" s="60" t="n">
        <f aca="false">SUM(F14,P14,Z14)</f>
        <v>1.35</v>
      </c>
      <c r="F14" s="60" t="n">
        <f aca="false">SUM(G14,J14,M14)</f>
        <v>1.35</v>
      </c>
      <c r="G14" s="60" t="n">
        <f aca="false">SUM(H14:I14)</f>
        <v>1.35</v>
      </c>
      <c r="H14" s="60" t="n">
        <v>1.3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8</v>
      </c>
      <c r="B15" s="58" t="s">
        <v>170</v>
      </c>
      <c r="C15" s="58" t="s">
        <v>84</v>
      </c>
      <c r="D15" s="59" t="s">
        <v>180</v>
      </c>
      <c r="E15" s="60" t="n">
        <f aca="false">SUM(F15,P15,Z15)</f>
        <v>0.05</v>
      </c>
      <c r="F15" s="60" t="n">
        <f aca="false">SUM(G15,J15,M15)</f>
        <v>0.05</v>
      </c>
      <c r="G15" s="60" t="n">
        <f aca="false">SUM(H15:I15)</f>
        <v>0.05</v>
      </c>
      <c r="H15" s="60" t="n">
        <v>0.0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8</v>
      </c>
      <c r="B16" s="58" t="s">
        <v>181</v>
      </c>
      <c r="C16" s="58" t="s">
        <v>84</v>
      </c>
      <c r="D16" s="59" t="s">
        <v>182</v>
      </c>
      <c r="E16" s="60" t="n">
        <f aca="false">SUM(F16,P16,Z16)</f>
        <v>1.3</v>
      </c>
      <c r="F16" s="60" t="n">
        <f aca="false">SUM(G16,J16,M16)</f>
        <v>1.3</v>
      </c>
      <c r="G16" s="60" t="n">
        <f aca="false">SUM(H16:I16)</f>
        <v>1.3</v>
      </c>
      <c r="H16" s="60" t="n">
        <v>1.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7</v>
      </c>
      <c r="BI4" s="92"/>
      <c r="BJ4" s="92"/>
      <c r="BK4" s="92"/>
      <c r="BL4" s="92"/>
      <c r="BM4" s="92" t="s">
        <v>18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0</v>
      </c>
      <c r="CS4" s="50"/>
      <c r="CT4" s="50"/>
      <c r="CU4" s="50" t="s">
        <v>191</v>
      </c>
      <c r="CV4" s="50"/>
      <c r="CW4" s="50"/>
      <c r="CX4" s="50"/>
      <c r="CY4" s="50"/>
      <c r="CZ4" s="50"/>
      <c r="DA4" s="50" t="s">
        <v>192</v>
      </c>
      <c r="DB4" s="50"/>
      <c r="DC4" s="50"/>
      <c r="DD4" s="92" t="s">
        <v>19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4</v>
      </c>
      <c r="E5" s="99"/>
      <c r="F5" s="54" t="s">
        <v>73</v>
      </c>
      <c r="G5" s="54" t="s">
        <v>195</v>
      </c>
      <c r="H5" s="54" t="s">
        <v>196</v>
      </c>
      <c r="I5" s="54" t="s">
        <v>197</v>
      </c>
      <c r="J5" s="54" t="s">
        <v>198</v>
      </c>
      <c r="K5" s="54" t="s">
        <v>199</v>
      </c>
      <c r="L5" s="54" t="s">
        <v>200</v>
      </c>
      <c r="M5" s="54" t="s">
        <v>201</v>
      </c>
      <c r="N5" s="54" t="s">
        <v>202</v>
      </c>
      <c r="O5" s="54" t="s">
        <v>203</v>
      </c>
      <c r="P5" s="54" t="s">
        <v>204</v>
      </c>
      <c r="Q5" s="54" t="s">
        <v>105</v>
      </c>
      <c r="R5" s="54" t="s">
        <v>205</v>
      </c>
      <c r="S5" s="54" t="s">
        <v>206</v>
      </c>
      <c r="T5" s="54" t="s">
        <v>73</v>
      </c>
      <c r="U5" s="54" t="s">
        <v>207</v>
      </c>
      <c r="V5" s="54" t="s">
        <v>208</v>
      </c>
      <c r="W5" s="54" t="s">
        <v>209</v>
      </c>
      <c r="X5" s="54" t="s">
        <v>210</v>
      </c>
      <c r="Y5" s="54" t="s">
        <v>211</v>
      </c>
      <c r="Z5" s="54" t="s">
        <v>212</v>
      </c>
      <c r="AA5" s="54" t="s">
        <v>213</v>
      </c>
      <c r="AB5" s="54" t="s">
        <v>214</v>
      </c>
      <c r="AC5" s="54" t="s">
        <v>215</v>
      </c>
      <c r="AD5" s="54" t="s">
        <v>216</v>
      </c>
      <c r="AE5" s="54" t="s">
        <v>217</v>
      </c>
      <c r="AF5" s="54" t="s">
        <v>218</v>
      </c>
      <c r="AG5" s="54" t="s">
        <v>219</v>
      </c>
      <c r="AH5" s="54" t="s">
        <v>220</v>
      </c>
      <c r="AI5" s="54" t="s">
        <v>221</v>
      </c>
      <c r="AJ5" s="54" t="s">
        <v>222</v>
      </c>
      <c r="AK5" s="54" t="s">
        <v>223</v>
      </c>
      <c r="AL5" s="54" t="s">
        <v>224</v>
      </c>
      <c r="AM5" s="54" t="s">
        <v>225</v>
      </c>
      <c r="AN5" s="54" t="s">
        <v>226</v>
      </c>
      <c r="AO5" s="54" t="s">
        <v>227</v>
      </c>
      <c r="AP5" s="54" t="s">
        <v>228</v>
      </c>
      <c r="AQ5" s="54" t="s">
        <v>229</v>
      </c>
      <c r="AR5" s="54" t="s">
        <v>230</v>
      </c>
      <c r="AS5" s="54" t="s">
        <v>231</v>
      </c>
      <c r="AT5" s="54" t="s">
        <v>232</v>
      </c>
      <c r="AU5" s="54" t="s">
        <v>233</v>
      </c>
      <c r="AV5" s="54" t="s">
        <v>73</v>
      </c>
      <c r="AW5" s="54" t="s">
        <v>234</v>
      </c>
      <c r="AX5" s="54" t="s">
        <v>235</v>
      </c>
      <c r="AY5" s="54" t="s">
        <v>236</v>
      </c>
      <c r="AZ5" s="54" t="s">
        <v>237</v>
      </c>
      <c r="BA5" s="54" t="s">
        <v>238</v>
      </c>
      <c r="BB5" s="54" t="s">
        <v>239</v>
      </c>
      <c r="BC5" s="54" t="s">
        <v>240</v>
      </c>
      <c r="BD5" s="54" t="s">
        <v>241</v>
      </c>
      <c r="BE5" s="54" t="s">
        <v>242</v>
      </c>
      <c r="BF5" s="54" t="s">
        <v>243</v>
      </c>
      <c r="BG5" s="52" t="s">
        <v>244</v>
      </c>
      <c r="BH5" s="52" t="s">
        <v>73</v>
      </c>
      <c r="BI5" s="52" t="s">
        <v>245</v>
      </c>
      <c r="BJ5" s="52" t="s">
        <v>246</v>
      </c>
      <c r="BK5" s="52" t="s">
        <v>247</v>
      </c>
      <c r="BL5" s="52" t="s">
        <v>248</v>
      </c>
      <c r="BM5" s="54" t="s">
        <v>73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103" t="s">
        <v>258</v>
      </c>
      <c r="BX5" s="103" t="s">
        <v>259</v>
      </c>
      <c r="BY5" s="54" t="s">
        <v>260</v>
      </c>
      <c r="BZ5" s="54" t="s">
        <v>73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61</v>
      </c>
      <c r="CI5" s="54" t="s">
        <v>262</v>
      </c>
      <c r="CJ5" s="54" t="s">
        <v>263</v>
      </c>
      <c r="CK5" s="54" t="s">
        <v>264</v>
      </c>
      <c r="CL5" s="54" t="s">
        <v>256</v>
      </c>
      <c r="CM5" s="54" t="s">
        <v>257</v>
      </c>
      <c r="CN5" s="54" t="s">
        <v>265</v>
      </c>
      <c r="CO5" s="103" t="s">
        <v>258</v>
      </c>
      <c r="CP5" s="103" t="s">
        <v>259</v>
      </c>
      <c r="CQ5" s="54" t="s">
        <v>266</v>
      </c>
      <c r="CR5" s="103" t="s">
        <v>73</v>
      </c>
      <c r="CS5" s="103" t="s">
        <v>267</v>
      </c>
      <c r="CT5" s="54" t="s">
        <v>268</v>
      </c>
      <c r="CU5" s="103" t="s">
        <v>73</v>
      </c>
      <c r="CV5" s="103" t="s">
        <v>267</v>
      </c>
      <c r="CW5" s="54" t="s">
        <v>269</v>
      </c>
      <c r="CX5" s="103" t="s">
        <v>270</v>
      </c>
      <c r="CY5" s="103" t="s">
        <v>271</v>
      </c>
      <c r="CZ5" s="52" t="s">
        <v>268</v>
      </c>
      <c r="DA5" s="103" t="s">
        <v>73</v>
      </c>
      <c r="DB5" s="103" t="s">
        <v>192</v>
      </c>
      <c r="DC5" s="103" t="s">
        <v>272</v>
      </c>
      <c r="DD5" s="54" t="s">
        <v>73</v>
      </c>
      <c r="DE5" s="54" t="s">
        <v>273</v>
      </c>
      <c r="DF5" s="54" t="s">
        <v>274</v>
      </c>
      <c r="DG5" s="54" t="s">
        <v>272</v>
      </c>
      <c r="DH5" s="54" t="s">
        <v>275</v>
      </c>
      <c r="DI5" s="54" t="s">
        <v>19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189.4</v>
      </c>
      <c r="F7" s="106" t="n">
        <v>712.52</v>
      </c>
      <c r="G7" s="106" t="n">
        <v>233.01</v>
      </c>
      <c r="H7" s="106" t="n">
        <v>37.64</v>
      </c>
      <c r="I7" s="106" t="n">
        <v>0</v>
      </c>
      <c r="J7" s="106" t="n">
        <v>0</v>
      </c>
      <c r="K7" s="106" t="n">
        <v>194.47</v>
      </c>
      <c r="L7" s="106" t="n">
        <v>73</v>
      </c>
      <c r="M7" s="106" t="n">
        <v>33</v>
      </c>
      <c r="N7" s="106" t="n">
        <v>60</v>
      </c>
      <c r="O7" s="107" t="n">
        <v>0</v>
      </c>
      <c r="P7" s="107" t="n">
        <v>3.4</v>
      </c>
      <c r="Q7" s="107" t="n">
        <v>58</v>
      </c>
      <c r="R7" s="107" t="n">
        <v>0</v>
      </c>
      <c r="S7" s="107" t="n">
        <v>20</v>
      </c>
      <c r="T7" s="107" t="n">
        <v>419.46</v>
      </c>
      <c r="U7" s="107" t="n">
        <v>30.44</v>
      </c>
      <c r="V7" s="107" t="n">
        <v>41.11</v>
      </c>
      <c r="W7" s="107" t="n">
        <v>12.1</v>
      </c>
      <c r="X7" s="107" t="n">
        <v>0</v>
      </c>
      <c r="Y7" s="107" t="n">
        <v>0</v>
      </c>
      <c r="Z7" s="107" t="n">
        <v>9</v>
      </c>
      <c r="AA7" s="107" t="n">
        <v>20.79</v>
      </c>
      <c r="AB7" s="107" t="n">
        <v>0</v>
      </c>
      <c r="AC7" s="107" t="n">
        <v>0</v>
      </c>
      <c r="AD7" s="107" t="n">
        <v>62.66</v>
      </c>
      <c r="AE7" s="107" t="n">
        <v>0</v>
      </c>
      <c r="AF7" s="107" t="n">
        <v>22.99</v>
      </c>
      <c r="AG7" s="107" t="n">
        <v>2.5</v>
      </c>
      <c r="AH7" s="107" t="n">
        <v>0</v>
      </c>
      <c r="AI7" s="107" t="n">
        <v>0</v>
      </c>
      <c r="AJ7" s="107" t="n">
        <v>0</v>
      </c>
      <c r="AK7" s="107" t="n">
        <v>2</v>
      </c>
      <c r="AL7" s="107" t="n">
        <v>0</v>
      </c>
      <c r="AM7" s="107" t="n">
        <v>0</v>
      </c>
      <c r="AN7" s="107" t="n">
        <v>49.3</v>
      </c>
      <c r="AO7" s="107" t="n">
        <v>64.23</v>
      </c>
      <c r="AP7" s="107" t="n">
        <v>7.15</v>
      </c>
      <c r="AQ7" s="107" t="n">
        <v>6.99</v>
      </c>
      <c r="AR7" s="107" t="n">
        <v>0</v>
      </c>
      <c r="AS7" s="107" t="n">
        <v>0</v>
      </c>
      <c r="AT7" s="107" t="n">
        <v>0</v>
      </c>
      <c r="AU7" s="107" t="n">
        <v>88.2</v>
      </c>
      <c r="AV7" s="107" t="n">
        <v>1.3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5</v>
      </c>
      <c r="BF7" s="107" t="n">
        <v>0</v>
      </c>
      <c r="BG7" s="107" t="n">
        <v>1.3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56.07</v>
      </c>
      <c r="CA7" s="107" t="n">
        <v>0</v>
      </c>
      <c r="CB7" s="107" t="n">
        <v>54.7</v>
      </c>
      <c r="CC7" s="107" t="n">
        <v>1.37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6</v>
      </c>
      <c r="E8" s="106" t="n">
        <f aca="false">SUM(F8,T8,AV8,BH8,BM8,BZ8,CR8,CU8,DA8,DD8)</f>
        <v>931.72</v>
      </c>
      <c r="F8" s="106" t="n">
        <v>456.14</v>
      </c>
      <c r="G8" s="106" t="n">
        <v>233.01</v>
      </c>
      <c r="H8" s="106" t="n">
        <v>5.26</v>
      </c>
      <c r="I8" s="106" t="n">
        <v>0</v>
      </c>
      <c r="J8" s="106" t="n">
        <v>0</v>
      </c>
      <c r="K8" s="106" t="n">
        <v>194.47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3.4</v>
      </c>
      <c r="Q8" s="107" t="n">
        <v>0</v>
      </c>
      <c r="R8" s="107" t="n">
        <v>0</v>
      </c>
      <c r="S8" s="107" t="n">
        <v>20</v>
      </c>
      <c r="T8" s="107" t="n">
        <v>419.46</v>
      </c>
      <c r="U8" s="107" t="n">
        <v>30.44</v>
      </c>
      <c r="V8" s="107" t="n">
        <v>41.11</v>
      </c>
      <c r="W8" s="107" t="n">
        <v>12.1</v>
      </c>
      <c r="X8" s="107" t="n">
        <v>0</v>
      </c>
      <c r="Y8" s="107" t="n">
        <v>0</v>
      </c>
      <c r="Z8" s="107" t="n">
        <v>9</v>
      </c>
      <c r="AA8" s="107" t="n">
        <v>20.79</v>
      </c>
      <c r="AB8" s="107" t="n">
        <v>0</v>
      </c>
      <c r="AC8" s="107" t="n">
        <v>0</v>
      </c>
      <c r="AD8" s="107" t="n">
        <v>62.66</v>
      </c>
      <c r="AE8" s="107" t="n">
        <v>0</v>
      </c>
      <c r="AF8" s="107" t="n">
        <v>22.99</v>
      </c>
      <c r="AG8" s="107" t="n">
        <v>2.5</v>
      </c>
      <c r="AH8" s="107" t="n">
        <v>0</v>
      </c>
      <c r="AI8" s="107" t="n">
        <v>0</v>
      </c>
      <c r="AJ8" s="107" t="n">
        <v>0</v>
      </c>
      <c r="AK8" s="107" t="n">
        <v>2</v>
      </c>
      <c r="AL8" s="107" t="n">
        <v>0</v>
      </c>
      <c r="AM8" s="107" t="n">
        <v>0</v>
      </c>
      <c r="AN8" s="107" t="n">
        <v>49.3</v>
      </c>
      <c r="AO8" s="107" t="n">
        <v>64.23</v>
      </c>
      <c r="AP8" s="107" t="n">
        <v>7.15</v>
      </c>
      <c r="AQ8" s="107" t="n">
        <v>6.99</v>
      </c>
      <c r="AR8" s="107" t="n">
        <v>0</v>
      </c>
      <c r="AS8" s="107" t="n">
        <v>0</v>
      </c>
      <c r="AT8" s="107" t="n">
        <v>0</v>
      </c>
      <c r="AU8" s="107" t="n">
        <v>88.2</v>
      </c>
      <c r="AV8" s="107" t="n">
        <v>0.0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56.07</v>
      </c>
      <c r="CA8" s="107" t="n">
        <v>0</v>
      </c>
      <c r="CB8" s="107" t="n">
        <v>54.7</v>
      </c>
      <c r="CC8" s="107" t="n">
        <v>1.37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7</v>
      </c>
      <c r="E9" s="106" t="n">
        <f aca="false">SUM(F9,T9,AV9,BH9,BM9,BZ9,CR9,CU9,DA9,DD9)</f>
        <v>911.59</v>
      </c>
      <c r="F9" s="106" t="n">
        <v>456.14</v>
      </c>
      <c r="G9" s="106" t="n">
        <v>233.01</v>
      </c>
      <c r="H9" s="106" t="n">
        <v>5.26</v>
      </c>
      <c r="I9" s="106" t="n">
        <v>0</v>
      </c>
      <c r="J9" s="106" t="n">
        <v>0</v>
      </c>
      <c r="K9" s="106" t="n">
        <v>194.47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3.4</v>
      </c>
      <c r="Q9" s="107" t="n">
        <v>0</v>
      </c>
      <c r="R9" s="107" t="n">
        <v>0</v>
      </c>
      <c r="S9" s="107" t="n">
        <v>20</v>
      </c>
      <c r="T9" s="107" t="n">
        <v>399.33</v>
      </c>
      <c r="U9" s="107" t="n">
        <v>29.84</v>
      </c>
      <c r="V9" s="107" t="n">
        <v>41.11</v>
      </c>
      <c r="W9" s="107" t="n">
        <v>11.62</v>
      </c>
      <c r="X9" s="107" t="n">
        <v>0</v>
      </c>
      <c r="Y9" s="107" t="n">
        <v>0</v>
      </c>
      <c r="Z9" s="107" t="n">
        <v>9</v>
      </c>
      <c r="AA9" s="107" t="n">
        <v>20.79</v>
      </c>
      <c r="AB9" s="107" t="n">
        <v>0</v>
      </c>
      <c r="AC9" s="107" t="n">
        <v>0</v>
      </c>
      <c r="AD9" s="107" t="n">
        <v>57.81</v>
      </c>
      <c r="AE9" s="107" t="n">
        <v>0</v>
      </c>
      <c r="AF9" s="107" t="n">
        <v>22.99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2</v>
      </c>
      <c r="AL9" s="107" t="n">
        <v>0</v>
      </c>
      <c r="AM9" s="107" t="n">
        <v>0</v>
      </c>
      <c r="AN9" s="107" t="n">
        <v>44.1</v>
      </c>
      <c r="AO9" s="107" t="n">
        <v>59.73</v>
      </c>
      <c r="AP9" s="107" t="n">
        <v>7.15</v>
      </c>
      <c r="AQ9" s="107" t="n">
        <v>6.99</v>
      </c>
      <c r="AR9" s="107" t="n">
        <v>0</v>
      </c>
      <c r="AS9" s="107" t="n">
        <v>0</v>
      </c>
      <c r="AT9" s="107" t="n">
        <v>0</v>
      </c>
      <c r="AU9" s="107" t="n">
        <v>86.2</v>
      </c>
      <c r="AV9" s="107" t="n">
        <v>0.0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56.07</v>
      </c>
      <c r="CA9" s="107" t="n">
        <v>0</v>
      </c>
      <c r="CB9" s="107" t="n">
        <v>54.7</v>
      </c>
      <c r="CC9" s="107" t="n">
        <v>1.37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78</v>
      </c>
      <c r="E10" s="106" t="n">
        <f aca="false">SUM(F10,T10,AV10,BH10,BM10,BZ10,CR10,CU10,DA10,DD10)</f>
        <v>502.59</v>
      </c>
      <c r="F10" s="106" t="n">
        <v>456.14</v>
      </c>
      <c r="G10" s="106" t="n">
        <v>233.01</v>
      </c>
      <c r="H10" s="106" t="n">
        <v>5.26</v>
      </c>
      <c r="I10" s="106" t="n">
        <v>0</v>
      </c>
      <c r="J10" s="106" t="n">
        <v>0</v>
      </c>
      <c r="K10" s="106" t="n">
        <v>194.47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3.4</v>
      </c>
      <c r="Q10" s="107" t="n">
        <v>0</v>
      </c>
      <c r="R10" s="107" t="n">
        <v>0</v>
      </c>
      <c r="S10" s="107" t="n">
        <v>20</v>
      </c>
      <c r="T10" s="107" t="n">
        <v>46.4</v>
      </c>
      <c r="U10" s="107" t="n">
        <v>4</v>
      </c>
      <c r="V10" s="107" t="n">
        <v>9</v>
      </c>
      <c r="W10" s="107" t="n">
        <v>0</v>
      </c>
      <c r="X10" s="107" t="n">
        <v>0</v>
      </c>
      <c r="Y10" s="107" t="n">
        <v>0</v>
      </c>
      <c r="Z10" s="107" t="n">
        <v>3</v>
      </c>
      <c r="AA10" s="107" t="n">
        <v>0.59</v>
      </c>
      <c r="AB10" s="107" t="n">
        <v>0</v>
      </c>
      <c r="AC10" s="107" t="n">
        <v>0</v>
      </c>
      <c r="AD10" s="107" t="n">
        <v>4</v>
      </c>
      <c r="AE10" s="107" t="n">
        <v>0</v>
      </c>
      <c r="AF10" s="107" t="n">
        <v>4.67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3</v>
      </c>
      <c r="AO10" s="107" t="n">
        <v>0</v>
      </c>
      <c r="AP10" s="107" t="n">
        <v>7.15</v>
      </c>
      <c r="AQ10" s="107" t="n">
        <v>6.99</v>
      </c>
      <c r="AR10" s="107" t="n">
        <v>0</v>
      </c>
      <c r="AS10" s="107" t="n">
        <v>0</v>
      </c>
      <c r="AT10" s="107" t="n">
        <v>0</v>
      </c>
      <c r="AU10" s="107" t="n">
        <v>4</v>
      </c>
      <c r="AV10" s="107" t="n">
        <v>0.0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90</v>
      </c>
      <c r="D11" s="105" t="s">
        <v>279</v>
      </c>
      <c r="E11" s="106" t="n">
        <f aca="false">SUM(F11,T11,AV11,BH11,BM11,BZ11,CR11,CU11,DA11,DD11)</f>
        <v>409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352.93</v>
      </c>
      <c r="U11" s="107" t="n">
        <v>25.84</v>
      </c>
      <c r="V11" s="107" t="n">
        <v>32.11</v>
      </c>
      <c r="W11" s="107" t="n">
        <v>11.62</v>
      </c>
      <c r="X11" s="107" t="n">
        <v>0</v>
      </c>
      <c r="Y11" s="107" t="n">
        <v>0</v>
      </c>
      <c r="Z11" s="107" t="n">
        <v>6</v>
      </c>
      <c r="AA11" s="107" t="n">
        <v>20.2</v>
      </c>
      <c r="AB11" s="107" t="n">
        <v>0</v>
      </c>
      <c r="AC11" s="107" t="n">
        <v>0</v>
      </c>
      <c r="AD11" s="107" t="n">
        <v>53.81</v>
      </c>
      <c r="AE11" s="107" t="n">
        <v>0</v>
      </c>
      <c r="AF11" s="107" t="n">
        <v>18.32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2</v>
      </c>
      <c r="AL11" s="107" t="n">
        <v>0</v>
      </c>
      <c r="AM11" s="107" t="n">
        <v>0</v>
      </c>
      <c r="AN11" s="107" t="n">
        <v>41.1</v>
      </c>
      <c r="AO11" s="107" t="n">
        <v>59.73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82.2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56.07</v>
      </c>
      <c r="CA11" s="107" t="n">
        <v>0</v>
      </c>
      <c r="CB11" s="107" t="n">
        <v>54.7</v>
      </c>
      <c r="CC11" s="107" t="n">
        <v>1.37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0</v>
      </c>
      <c r="E12" s="106" t="n">
        <f aca="false">SUM(F12,T12,AV12,BH12,BM12,BZ12,CR12,CU12,DA12,DD12)</f>
        <v>0.1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13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.05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.08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2</v>
      </c>
      <c r="C13" s="104" t="s">
        <v>82</v>
      </c>
      <c r="D13" s="105" t="s">
        <v>281</v>
      </c>
      <c r="E13" s="106" t="n">
        <f aca="false">SUM(F13,T13,AV13,BH13,BM13,BZ13,CR13,CU13,DA13,DD13)</f>
        <v>0.1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1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.05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.08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2</v>
      </c>
      <c r="E14" s="106" t="n">
        <f aca="false">SUM(F14,T14,AV14,BH14,BM14,BZ14,CR14,CU14,DA14,DD14)</f>
        <v>2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0</v>
      </c>
      <c r="U14" s="107" t="n">
        <v>0.6</v>
      </c>
      <c r="V14" s="107" t="n">
        <v>0</v>
      </c>
      <c r="W14" s="107" t="n">
        <v>0.4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4.8</v>
      </c>
      <c r="AE14" s="107" t="n">
        <v>0</v>
      </c>
      <c r="AF14" s="107" t="n">
        <v>0</v>
      </c>
      <c r="AG14" s="107" t="n">
        <v>2.5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5.12</v>
      </c>
      <c r="AO14" s="107" t="n">
        <v>4.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2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3</v>
      </c>
      <c r="C15" s="104" t="s">
        <v>83</v>
      </c>
      <c r="D15" s="105" t="s">
        <v>283</v>
      </c>
      <c r="E15" s="106" t="n">
        <f aca="false">SUM(F15,T15,AV15,BH15,BM15,BZ15,CR15,CU15,DA15,DD15)</f>
        <v>2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0</v>
      </c>
      <c r="U15" s="107" t="n">
        <v>0.6</v>
      </c>
      <c r="V15" s="107" t="n">
        <v>0</v>
      </c>
      <c r="W15" s="107" t="n">
        <v>0.48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4.8</v>
      </c>
      <c r="AE15" s="107" t="n">
        <v>0</v>
      </c>
      <c r="AF15" s="107" t="n">
        <v>0</v>
      </c>
      <c r="AG15" s="107" t="n">
        <v>2.5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5.12</v>
      </c>
      <c r="AO15" s="107" t="n">
        <v>4.5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4</v>
      </c>
      <c r="E16" s="106" t="n">
        <f aca="false">SUM(F16,T16,AV16,BH16,BM16,BZ16,CR16,CU16,DA16,DD16)</f>
        <v>107.3</v>
      </c>
      <c r="F16" s="106" t="n">
        <v>10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73</v>
      </c>
      <c r="M16" s="106" t="n">
        <v>33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.3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3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5</v>
      </c>
      <c r="E17" s="106" t="n">
        <f aca="false">SUM(F17,T17,AV17,BH17,BM17,BZ17,CR17,CU17,DA17,DD17)</f>
        <v>107.3</v>
      </c>
      <c r="F17" s="106" t="n">
        <v>10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73</v>
      </c>
      <c r="M17" s="106" t="n">
        <v>33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1.3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3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5</v>
      </c>
      <c r="B18" s="104" t="s">
        <v>96</v>
      </c>
      <c r="C18" s="104" t="s">
        <v>90</v>
      </c>
      <c r="D18" s="105" t="s">
        <v>286</v>
      </c>
      <c r="E18" s="106" t="n">
        <f aca="false">SUM(F18,T18,AV18,BH18,BM18,BZ18,CR18,CU18,DA18,DD18)</f>
        <v>1.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1.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3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5</v>
      </c>
      <c r="B19" s="104" t="s">
        <v>96</v>
      </c>
      <c r="C19" s="104" t="s">
        <v>96</v>
      </c>
      <c r="D19" s="105" t="s">
        <v>287</v>
      </c>
      <c r="E19" s="106" t="n">
        <f aca="false">SUM(F19,T19,AV19,BH19,BM19,BZ19,CR19,CU19,DA19,DD19)</f>
        <v>73</v>
      </c>
      <c r="F19" s="106" t="n">
        <v>7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73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9</v>
      </c>
      <c r="D20" s="105" t="s">
        <v>288</v>
      </c>
      <c r="E20" s="106" t="n">
        <f aca="false">SUM(F20,T20,AV20,BH20,BM20,BZ20,CR20,CU20,DA20,DD20)</f>
        <v>33</v>
      </c>
      <c r="F20" s="106" t="n">
        <v>3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33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9</v>
      </c>
      <c r="E21" s="106" t="n">
        <f aca="false">SUM(F21,T21,AV21,BH21,BM21,BZ21,CR21,CU21,DA21,DD21)</f>
        <v>60</v>
      </c>
      <c r="F21" s="106" t="n">
        <v>6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6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0</v>
      </c>
      <c r="E22" s="106" t="n">
        <f aca="false">SUM(F22,T22,AV22,BH22,BM22,BZ22,CR22,CU22,DA22,DD22)</f>
        <v>60</v>
      </c>
      <c r="F22" s="106" t="n">
        <v>6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6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102</v>
      </c>
      <c r="C23" s="104" t="s">
        <v>90</v>
      </c>
      <c r="D23" s="105" t="s">
        <v>291</v>
      </c>
      <c r="E23" s="106" t="n">
        <f aca="false">SUM(F23,T23,AV23,BH23,BM23,BZ23,CR23,CU23,DA23,DD23)</f>
        <v>60</v>
      </c>
      <c r="F23" s="106" t="n">
        <v>6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6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2</v>
      </c>
      <c r="E24" s="106" t="n">
        <f aca="false">SUM(F24,T24,AV24,BH24,BM24,BZ24,CR24,CU24,DA24,DD24)</f>
        <v>90.38</v>
      </c>
      <c r="F24" s="106" t="n">
        <v>90.38</v>
      </c>
      <c r="G24" s="106" t="n">
        <v>0</v>
      </c>
      <c r="H24" s="106" t="n">
        <v>32.3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58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3</v>
      </c>
      <c r="E25" s="106" t="n">
        <f aca="false">SUM(F25,T25,AV25,BH25,BM25,BZ25,CR25,CU25,DA25,DD25)</f>
        <v>90.38</v>
      </c>
      <c r="F25" s="106" t="n">
        <v>90.38</v>
      </c>
      <c r="G25" s="106" t="n">
        <v>0</v>
      </c>
      <c r="H25" s="106" t="n">
        <v>32.38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58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90</v>
      </c>
      <c r="C26" s="104" t="s">
        <v>88</v>
      </c>
      <c r="D26" s="105" t="s">
        <v>294</v>
      </c>
      <c r="E26" s="106" t="n">
        <f aca="false">SUM(F26,T26,AV26,BH26,BM26,BZ26,CR26,CU26,DA26,DD26)</f>
        <v>58</v>
      </c>
      <c r="F26" s="106" t="n">
        <v>5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58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90</v>
      </c>
      <c r="C27" s="104" t="s">
        <v>87</v>
      </c>
      <c r="D27" s="105" t="s">
        <v>295</v>
      </c>
      <c r="E27" s="106" t="n">
        <f aca="false">SUM(F27,T27,AV27,BH27,BM27,BZ27,CR27,CU27,DA27,DD27)</f>
        <v>32.38</v>
      </c>
      <c r="F27" s="106" t="n">
        <v>32.38</v>
      </c>
      <c r="G27" s="106" t="n">
        <v>0</v>
      </c>
      <c r="H27" s="106" t="n">
        <v>32.38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8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4</v>
      </c>
      <c r="E5" s="47" t="s">
        <v>58</v>
      </c>
      <c r="F5" s="46" t="s">
        <v>299</v>
      </c>
      <c r="G5" s="110" t="s">
        <v>30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60.27</v>
      </c>
      <c r="F7" s="60" t="n">
        <v>713.87</v>
      </c>
      <c r="G7" s="61" t="n">
        <v>46.4</v>
      </c>
    </row>
    <row r="8" customFormat="false" ht="20.1" hidden="false" customHeight="true" outlineLevel="0" collapsed="false">
      <c r="A8" s="58"/>
      <c r="B8" s="104" t="s">
        <v>301</v>
      </c>
      <c r="C8" s="111"/>
      <c r="D8" s="59" t="s">
        <v>185</v>
      </c>
      <c r="E8" s="60" t="n">
        <f aca="false">SUM(F8:G8)</f>
        <v>712.52</v>
      </c>
      <c r="F8" s="60" t="n">
        <v>712.52</v>
      </c>
      <c r="G8" s="61" t="n">
        <v>0</v>
      </c>
    </row>
    <row r="9" customFormat="false" ht="20.1" hidden="false" customHeight="true" outlineLevel="0" collapsed="false">
      <c r="A9" s="58" t="s">
        <v>301</v>
      </c>
      <c r="B9" s="104" t="s">
        <v>170</v>
      </c>
      <c r="C9" s="111" t="s">
        <v>84</v>
      </c>
      <c r="D9" s="59" t="s">
        <v>302</v>
      </c>
      <c r="E9" s="60" t="n">
        <f aca="false">SUM(F9:G9)</f>
        <v>233.01</v>
      </c>
      <c r="F9" s="60" t="n">
        <v>233.01</v>
      </c>
      <c r="G9" s="61" t="n">
        <v>0</v>
      </c>
    </row>
    <row r="10" customFormat="false" ht="20.1" hidden="false" customHeight="true" outlineLevel="0" collapsed="false">
      <c r="A10" s="58" t="s">
        <v>301</v>
      </c>
      <c r="B10" s="104" t="s">
        <v>172</v>
      </c>
      <c r="C10" s="111" t="s">
        <v>84</v>
      </c>
      <c r="D10" s="59" t="s">
        <v>303</v>
      </c>
      <c r="E10" s="60" t="n">
        <f aca="false">SUM(F10:G10)</f>
        <v>37.64</v>
      </c>
      <c r="F10" s="60" t="n">
        <v>37.64</v>
      </c>
      <c r="G10" s="61" t="n">
        <v>0</v>
      </c>
    </row>
    <row r="11" customFormat="false" ht="20.1" hidden="false" customHeight="true" outlineLevel="0" collapsed="false">
      <c r="A11" s="58" t="s">
        <v>301</v>
      </c>
      <c r="B11" s="104" t="s">
        <v>304</v>
      </c>
      <c r="C11" s="111" t="s">
        <v>84</v>
      </c>
      <c r="D11" s="59" t="s">
        <v>305</v>
      </c>
      <c r="E11" s="60" t="n">
        <f aca="false">SUM(F11:G11)</f>
        <v>194.47</v>
      </c>
      <c r="F11" s="60" t="n">
        <v>194.47</v>
      </c>
      <c r="G11" s="61" t="n">
        <v>0</v>
      </c>
    </row>
    <row r="12" customFormat="false" ht="20.1" hidden="false" customHeight="true" outlineLevel="0" collapsed="false">
      <c r="A12" s="58" t="s">
        <v>301</v>
      </c>
      <c r="B12" s="104" t="s">
        <v>306</v>
      </c>
      <c r="C12" s="111" t="s">
        <v>84</v>
      </c>
      <c r="D12" s="59" t="s">
        <v>307</v>
      </c>
      <c r="E12" s="60" t="n">
        <f aca="false">SUM(F12:G12)</f>
        <v>73</v>
      </c>
      <c r="F12" s="60" t="n">
        <v>73</v>
      </c>
      <c r="G12" s="61" t="n">
        <v>0</v>
      </c>
    </row>
    <row r="13" customFormat="false" ht="20.1" hidden="false" customHeight="true" outlineLevel="0" collapsed="false">
      <c r="A13" s="58" t="s">
        <v>301</v>
      </c>
      <c r="B13" s="104" t="s">
        <v>308</v>
      </c>
      <c r="C13" s="111" t="s">
        <v>84</v>
      </c>
      <c r="D13" s="59" t="s">
        <v>309</v>
      </c>
      <c r="E13" s="60" t="n">
        <f aca="false">SUM(F13:G13)</f>
        <v>33</v>
      </c>
      <c r="F13" s="60" t="n">
        <v>33</v>
      </c>
      <c r="G13" s="61" t="n">
        <v>0</v>
      </c>
    </row>
    <row r="14" customFormat="false" ht="20.1" hidden="false" customHeight="true" outlineLevel="0" collapsed="false">
      <c r="A14" s="58" t="s">
        <v>301</v>
      </c>
      <c r="B14" s="104" t="s">
        <v>310</v>
      </c>
      <c r="C14" s="111" t="s">
        <v>84</v>
      </c>
      <c r="D14" s="59" t="s">
        <v>311</v>
      </c>
      <c r="E14" s="60" t="n">
        <f aca="false">SUM(F14:G14)</f>
        <v>60</v>
      </c>
      <c r="F14" s="60" t="n">
        <v>60</v>
      </c>
      <c r="G14" s="61" t="n">
        <v>0</v>
      </c>
    </row>
    <row r="15" customFormat="false" ht="20.1" hidden="false" customHeight="true" outlineLevel="0" collapsed="false">
      <c r="A15" s="58" t="s">
        <v>301</v>
      </c>
      <c r="B15" s="104" t="s">
        <v>312</v>
      </c>
      <c r="C15" s="111" t="s">
        <v>84</v>
      </c>
      <c r="D15" s="59" t="s">
        <v>313</v>
      </c>
      <c r="E15" s="60" t="n">
        <f aca="false">SUM(F15:G15)</f>
        <v>3.4</v>
      </c>
      <c r="F15" s="60" t="n">
        <v>3.4</v>
      </c>
      <c r="G15" s="61" t="n">
        <v>0</v>
      </c>
    </row>
    <row r="16" customFormat="false" ht="20.1" hidden="false" customHeight="true" outlineLevel="0" collapsed="false">
      <c r="A16" s="58" t="s">
        <v>301</v>
      </c>
      <c r="B16" s="104" t="s">
        <v>314</v>
      </c>
      <c r="C16" s="111" t="s">
        <v>84</v>
      </c>
      <c r="D16" s="59" t="s">
        <v>315</v>
      </c>
      <c r="E16" s="60" t="n">
        <f aca="false">SUM(F16:G16)</f>
        <v>58</v>
      </c>
      <c r="F16" s="60" t="n">
        <v>58</v>
      </c>
      <c r="G16" s="61" t="n">
        <v>0</v>
      </c>
    </row>
    <row r="17" customFormat="false" ht="20.1" hidden="false" customHeight="true" outlineLevel="0" collapsed="false">
      <c r="A17" s="58" t="s">
        <v>301</v>
      </c>
      <c r="B17" s="104" t="s">
        <v>181</v>
      </c>
      <c r="C17" s="111" t="s">
        <v>84</v>
      </c>
      <c r="D17" s="59" t="s">
        <v>316</v>
      </c>
      <c r="E17" s="60" t="n">
        <f aca="false">SUM(F17:G17)</f>
        <v>20</v>
      </c>
      <c r="F17" s="60" t="n">
        <v>20</v>
      </c>
      <c r="G17" s="61" t="n">
        <v>0</v>
      </c>
    </row>
    <row r="18" customFormat="false" ht="20.1" hidden="false" customHeight="true" outlineLevel="0" collapsed="false">
      <c r="A18" s="58"/>
      <c r="B18" s="104" t="s">
        <v>317</v>
      </c>
      <c r="C18" s="111"/>
      <c r="D18" s="59" t="s">
        <v>186</v>
      </c>
      <c r="E18" s="60" t="n">
        <f aca="false">SUM(F18:G18)</f>
        <v>46.4</v>
      </c>
      <c r="F18" s="60" t="n">
        <v>0</v>
      </c>
      <c r="G18" s="61" t="n">
        <v>46.4</v>
      </c>
    </row>
    <row r="19" customFormat="false" ht="20.1" hidden="false" customHeight="true" outlineLevel="0" collapsed="false">
      <c r="A19" s="58" t="s">
        <v>317</v>
      </c>
      <c r="B19" s="104" t="s">
        <v>170</v>
      </c>
      <c r="C19" s="111" t="s">
        <v>84</v>
      </c>
      <c r="D19" s="59" t="s">
        <v>318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17</v>
      </c>
      <c r="B20" s="104" t="s">
        <v>172</v>
      </c>
      <c r="C20" s="111" t="s">
        <v>84</v>
      </c>
      <c r="D20" s="59" t="s">
        <v>319</v>
      </c>
      <c r="E20" s="60" t="n">
        <f aca="false">SUM(F20:G20)</f>
        <v>9</v>
      </c>
      <c r="F20" s="60" t="n">
        <v>0</v>
      </c>
      <c r="G20" s="61" t="n">
        <v>9</v>
      </c>
    </row>
    <row r="21" customFormat="false" ht="20.1" hidden="false" customHeight="true" outlineLevel="0" collapsed="false">
      <c r="A21" s="58" t="s">
        <v>317</v>
      </c>
      <c r="B21" s="104" t="s">
        <v>320</v>
      </c>
      <c r="C21" s="111" t="s">
        <v>84</v>
      </c>
      <c r="D21" s="59" t="s">
        <v>321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317</v>
      </c>
      <c r="B22" s="104" t="s">
        <v>304</v>
      </c>
      <c r="C22" s="111" t="s">
        <v>84</v>
      </c>
      <c r="D22" s="59" t="s">
        <v>322</v>
      </c>
      <c r="E22" s="60" t="n">
        <f aca="false">SUM(F22:G22)</f>
        <v>0.59</v>
      </c>
      <c r="F22" s="60" t="n">
        <v>0</v>
      </c>
      <c r="G22" s="61" t="n">
        <v>0.59</v>
      </c>
    </row>
    <row r="23" customFormat="false" ht="20.1" hidden="false" customHeight="true" outlineLevel="0" collapsed="false">
      <c r="A23" s="58" t="s">
        <v>317</v>
      </c>
      <c r="B23" s="104" t="s">
        <v>323</v>
      </c>
      <c r="C23" s="111" t="s">
        <v>84</v>
      </c>
      <c r="D23" s="59" t="s">
        <v>324</v>
      </c>
      <c r="E23" s="60" t="n">
        <f aca="false">SUM(F23:G23)</f>
        <v>4</v>
      </c>
      <c r="F23" s="60" t="n">
        <v>0</v>
      </c>
      <c r="G23" s="61" t="n">
        <v>4</v>
      </c>
    </row>
    <row r="24" customFormat="false" ht="20.1" hidden="false" customHeight="true" outlineLevel="0" collapsed="false">
      <c r="A24" s="58" t="s">
        <v>317</v>
      </c>
      <c r="B24" s="104" t="s">
        <v>314</v>
      </c>
      <c r="C24" s="111" t="s">
        <v>84</v>
      </c>
      <c r="D24" s="59" t="s">
        <v>325</v>
      </c>
      <c r="E24" s="60" t="n">
        <f aca="false">SUM(F24:G24)</f>
        <v>4.67</v>
      </c>
      <c r="F24" s="60" t="n">
        <v>0</v>
      </c>
      <c r="G24" s="61" t="n">
        <v>4.67</v>
      </c>
    </row>
    <row r="25" customFormat="false" ht="20.1" hidden="false" customHeight="true" outlineLevel="0" collapsed="false">
      <c r="A25" s="58" t="s">
        <v>317</v>
      </c>
      <c r="B25" s="104" t="s">
        <v>326</v>
      </c>
      <c r="C25" s="111" t="s">
        <v>84</v>
      </c>
      <c r="D25" s="59" t="s">
        <v>327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17</v>
      </c>
      <c r="B26" s="104" t="s">
        <v>328</v>
      </c>
      <c r="C26" s="111" t="s">
        <v>84</v>
      </c>
      <c r="D26" s="59" t="s">
        <v>329</v>
      </c>
      <c r="E26" s="60" t="n">
        <f aca="false">SUM(F26:G26)</f>
        <v>7.15</v>
      </c>
      <c r="F26" s="60" t="n">
        <v>0</v>
      </c>
      <c r="G26" s="61" t="n">
        <v>7.15</v>
      </c>
    </row>
    <row r="27" customFormat="false" ht="20.1" hidden="false" customHeight="true" outlineLevel="0" collapsed="false">
      <c r="A27" s="58" t="s">
        <v>317</v>
      </c>
      <c r="B27" s="104" t="s">
        <v>330</v>
      </c>
      <c r="C27" s="111" t="s">
        <v>84</v>
      </c>
      <c r="D27" s="59" t="s">
        <v>331</v>
      </c>
      <c r="E27" s="60" t="n">
        <f aca="false">SUM(F27:G27)</f>
        <v>6.99</v>
      </c>
      <c r="F27" s="60" t="n">
        <v>0</v>
      </c>
      <c r="G27" s="61" t="n">
        <v>6.99</v>
      </c>
    </row>
    <row r="28" customFormat="false" ht="20.1" hidden="false" customHeight="true" outlineLevel="0" collapsed="false">
      <c r="A28" s="58" t="s">
        <v>317</v>
      </c>
      <c r="B28" s="104" t="s">
        <v>181</v>
      </c>
      <c r="C28" s="111" t="s">
        <v>84</v>
      </c>
      <c r="D28" s="59" t="s">
        <v>332</v>
      </c>
      <c r="E28" s="60" t="n">
        <f aca="false">SUM(F28:G28)</f>
        <v>4</v>
      </c>
      <c r="F28" s="60" t="n">
        <v>0</v>
      </c>
      <c r="G28" s="61" t="n">
        <v>4</v>
      </c>
    </row>
    <row r="29" customFormat="false" ht="20.1" hidden="false" customHeight="true" outlineLevel="0" collapsed="false">
      <c r="A29" s="58"/>
      <c r="B29" s="104" t="s">
        <v>333</v>
      </c>
      <c r="C29" s="111"/>
      <c r="D29" s="59" t="s">
        <v>179</v>
      </c>
      <c r="E29" s="60" t="n">
        <f aca="false">SUM(F29:G29)</f>
        <v>1.35</v>
      </c>
      <c r="F29" s="60" t="n">
        <v>1.35</v>
      </c>
      <c r="G29" s="61" t="n">
        <v>0</v>
      </c>
    </row>
    <row r="30" customFormat="false" ht="20.1" hidden="false" customHeight="true" outlineLevel="0" collapsed="false">
      <c r="A30" s="58" t="s">
        <v>333</v>
      </c>
      <c r="B30" s="104" t="s">
        <v>308</v>
      </c>
      <c r="C30" s="111" t="s">
        <v>84</v>
      </c>
      <c r="D30" s="59" t="s">
        <v>334</v>
      </c>
      <c r="E30" s="60" t="n">
        <f aca="false">SUM(F30:G30)</f>
        <v>0.05</v>
      </c>
      <c r="F30" s="60" t="n">
        <v>0.05</v>
      </c>
      <c r="G30" s="61" t="n">
        <v>0</v>
      </c>
    </row>
    <row r="31" customFormat="false" ht="20.1" hidden="false" customHeight="true" outlineLevel="0" collapsed="false">
      <c r="A31" s="58" t="s">
        <v>333</v>
      </c>
      <c r="B31" s="104" t="s">
        <v>181</v>
      </c>
      <c r="C31" s="111" t="s">
        <v>84</v>
      </c>
      <c r="D31" s="59" t="s">
        <v>335</v>
      </c>
      <c r="E31" s="60" t="n">
        <f aca="false">SUM(F31:G31)</f>
        <v>1.3</v>
      </c>
      <c r="F31" s="60" t="n">
        <v>1.3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29.1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1</v>
      </c>
      <c r="F7" s="116" t="n">
        <v>409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90</v>
      </c>
      <c r="D8" s="114" t="s">
        <v>84</v>
      </c>
      <c r="E8" s="115" t="s">
        <v>339</v>
      </c>
      <c r="F8" s="116" t="n">
        <v>70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90</v>
      </c>
      <c r="D9" s="114" t="s">
        <v>84</v>
      </c>
      <c r="E9" s="115" t="s">
        <v>340</v>
      </c>
      <c r="F9" s="116" t="n">
        <v>31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90</v>
      </c>
      <c r="D10" s="114" t="s">
        <v>84</v>
      </c>
      <c r="E10" s="115" t="s">
        <v>341</v>
      </c>
      <c r="F10" s="116" t="n">
        <v>56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90</v>
      </c>
      <c r="D11" s="114" t="s">
        <v>84</v>
      </c>
      <c r="E11" s="115" t="s">
        <v>342</v>
      </c>
      <c r="F11" s="116" t="n">
        <v>68</v>
      </c>
    </row>
    <row r="12" customFormat="false" ht="20.1" hidden="false" customHeight="true" outlineLevel="0" collapsed="false">
      <c r="A12" s="104" t="s">
        <v>86</v>
      </c>
      <c r="B12" s="104" t="s">
        <v>87</v>
      </c>
      <c r="C12" s="104" t="s">
        <v>90</v>
      </c>
      <c r="D12" s="114" t="s">
        <v>84</v>
      </c>
      <c r="E12" s="115" t="s">
        <v>343</v>
      </c>
      <c r="F12" s="116" t="n">
        <v>27.5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90</v>
      </c>
      <c r="D13" s="114" t="s">
        <v>84</v>
      </c>
      <c r="E13" s="115" t="s">
        <v>344</v>
      </c>
      <c r="F13" s="116" t="n">
        <v>9.5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90</v>
      </c>
      <c r="D14" s="114" t="s">
        <v>84</v>
      </c>
      <c r="E14" s="115" t="s">
        <v>345</v>
      </c>
      <c r="F14" s="116" t="n">
        <v>44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0</v>
      </c>
      <c r="D15" s="114" t="s">
        <v>84</v>
      </c>
      <c r="E15" s="115" t="s">
        <v>346</v>
      </c>
      <c r="F15" s="116" t="n">
        <v>13</v>
      </c>
    </row>
    <row r="16" customFormat="false" ht="20.1" hidden="false" customHeight="true" outlineLevel="0" collapsed="false">
      <c r="A16" s="104" t="s">
        <v>86</v>
      </c>
      <c r="B16" s="104" t="s">
        <v>87</v>
      </c>
      <c r="C16" s="104" t="s">
        <v>90</v>
      </c>
      <c r="D16" s="114" t="s">
        <v>84</v>
      </c>
      <c r="E16" s="115" t="s">
        <v>347</v>
      </c>
      <c r="F16" s="116" t="n">
        <v>43</v>
      </c>
    </row>
    <row r="17" customFormat="false" ht="20.1" hidden="false" customHeight="true" outlineLevel="0" collapsed="false">
      <c r="A17" s="104" t="s">
        <v>86</v>
      </c>
      <c r="B17" s="104" t="s">
        <v>87</v>
      </c>
      <c r="C17" s="104" t="s">
        <v>90</v>
      </c>
      <c r="D17" s="114" t="s">
        <v>84</v>
      </c>
      <c r="E17" s="115" t="s">
        <v>348</v>
      </c>
      <c r="F17" s="116" t="n">
        <v>25</v>
      </c>
    </row>
    <row r="18" customFormat="false" ht="20.1" hidden="false" customHeight="true" outlineLevel="0" collapsed="false">
      <c r="A18" s="104" t="s">
        <v>86</v>
      </c>
      <c r="B18" s="104" t="s">
        <v>87</v>
      </c>
      <c r="C18" s="104" t="s">
        <v>90</v>
      </c>
      <c r="D18" s="114" t="s">
        <v>84</v>
      </c>
      <c r="E18" s="115" t="s">
        <v>349</v>
      </c>
      <c r="F18" s="116" t="n">
        <v>16</v>
      </c>
    </row>
    <row r="19" customFormat="false" ht="20.1" hidden="false" customHeight="true" outlineLevel="0" collapsed="false">
      <c r="A19" s="104" t="s">
        <v>86</v>
      </c>
      <c r="B19" s="104" t="s">
        <v>87</v>
      </c>
      <c r="C19" s="104" t="s">
        <v>90</v>
      </c>
      <c r="D19" s="114" t="s">
        <v>84</v>
      </c>
      <c r="E19" s="115" t="s">
        <v>350</v>
      </c>
      <c r="F19" s="116" t="n">
        <v>6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2</v>
      </c>
      <c r="F20" s="116" t="n">
        <v>0.13</v>
      </c>
    </row>
    <row r="21" customFormat="false" ht="20.1" hidden="false" customHeight="true" outlineLevel="0" collapsed="false">
      <c r="A21" s="104" t="s">
        <v>86</v>
      </c>
      <c r="B21" s="104" t="s">
        <v>82</v>
      </c>
      <c r="C21" s="104" t="s">
        <v>82</v>
      </c>
      <c r="D21" s="114" t="s">
        <v>84</v>
      </c>
      <c r="E21" s="114" t="s">
        <v>351</v>
      </c>
      <c r="F21" s="116" t="n">
        <v>0.13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4</v>
      </c>
      <c r="F22" s="116" t="n">
        <v>20</v>
      </c>
    </row>
    <row r="23" customFormat="false" ht="20.1" hidden="false" customHeight="true" outlineLevel="0" collapsed="false">
      <c r="A23" s="104" t="s">
        <v>86</v>
      </c>
      <c r="B23" s="104" t="s">
        <v>83</v>
      </c>
      <c r="C23" s="104" t="s">
        <v>83</v>
      </c>
      <c r="D23" s="114" t="s">
        <v>84</v>
      </c>
      <c r="E23" s="114" t="s">
        <v>352</v>
      </c>
      <c r="F23" s="116" t="n">
        <v>15</v>
      </c>
    </row>
    <row r="24" customFormat="false" ht="20.1" hidden="false" customHeight="true" outlineLevel="0" collapsed="false">
      <c r="A24" s="104" t="s">
        <v>86</v>
      </c>
      <c r="B24" s="104" t="s">
        <v>83</v>
      </c>
      <c r="C24" s="104" t="s">
        <v>83</v>
      </c>
      <c r="D24" s="114" t="s">
        <v>84</v>
      </c>
      <c r="E24" s="114" t="s">
        <v>353</v>
      </c>
      <c r="F24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11:32Z</dcterms:created>
  <dc:creator>THINKPAD</dc:creator>
  <dc:description/>
  <dc:language>en-US</dc:language>
  <cp:lastModifiedBy>User</cp:lastModifiedBy>
  <dcterms:modified xsi:type="dcterms:W3CDTF">2022-07-26T03:11:33Z</dcterms:modified>
  <cp:revision>0</cp:revision>
  <dc:subject/>
  <dc:title/>
</cp:coreProperties>
</file>