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5" name="DETAILRANGE" vbProcedure="false">'2-1'!$A$7:$AO$7</definedName>
    <definedName function="false" hidden="false" localSheetId="5" name="HEADERRANGE" vbProcedure="false">'2-1'!$A$1:$AO$6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94">
  <si>
    <t xml:space="preserve">四川省农业科学院植物保护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2</t>
  </si>
  <si>
    <t xml:space="preserve">06</t>
  </si>
  <si>
    <t xml:space="preserve">612906</t>
  </si>
  <si>
    <t xml:space="preserve">专项基础科研</t>
  </si>
  <si>
    <t xml:space="preserve">03</t>
  </si>
  <si>
    <t xml:space="preserve">01</t>
  </si>
  <si>
    <t xml:space="preserve">机构运行</t>
  </si>
  <si>
    <t xml:space="preserve">社会公益研究</t>
  </si>
  <si>
    <t xml:space="preserve">04</t>
  </si>
  <si>
    <t xml:space="preserve">科技成果转化与扩散</t>
  </si>
  <si>
    <t xml:space="preserve">99</t>
  </si>
  <si>
    <t xml:space="preserve">其他技术研究与开发支出</t>
  </si>
  <si>
    <t xml:space="preserve">09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3</t>
  </si>
  <si>
    <t xml:space="preserve">科技转化与推广服务</t>
  </si>
  <si>
    <t xml:space="preserve">其他农业农村支出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基础研究</t>
  </si>
  <si>
    <t xml:space="preserve">    专项基础科研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重大项目</t>
  </si>
  <si>
    <t xml:space="preserve">    重点研发计划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草地贪夜蛾幼虫取食研究）</t>
    </r>
  </si>
  <si>
    <t xml:space="preserve">  产业化示范（捕食性天敌昆虫瓢虫产业化繁育基地建设）</t>
  </si>
  <si>
    <t xml:space="preserve">  科研条件平台建设（高山蔬菜主要病虫害研究示范）</t>
  </si>
  <si>
    <t xml:space="preserve">  科研条件平台建设（农业农村部重点实验室改造）</t>
  </si>
  <si>
    <t xml:space="preserve">  科研条件平台建设（青神（杂草）科研基地设施建设）</t>
  </si>
  <si>
    <t xml:space="preserve">  科研条件平台建设（蔬菜病虫害防治技术研究）</t>
  </si>
  <si>
    <t xml:space="preserve">  科研条件平台建设（蔬菜害虫生物防治）</t>
  </si>
  <si>
    <t xml:space="preserve">  科研条件平台建设（蔬菜重点实验室开放课题）</t>
  </si>
  <si>
    <t xml:space="preserve">  科研条件平台建设（水稻干尖线虫抗病种质资源筛选）</t>
  </si>
  <si>
    <t xml:space="preserve">  科研条件平台建设（重点实验室配套运行经费）</t>
  </si>
  <si>
    <t xml:space="preserve">  麦类病虫害技术服务</t>
  </si>
  <si>
    <t xml:space="preserve">  学科建设推进工程（作物主要病虫害绿色防控与示范）</t>
  </si>
  <si>
    <t xml:space="preserve">  油菜菌核病绿色防控技术研究</t>
  </si>
  <si>
    <t xml:space="preserve">  玉米抗鉴</t>
  </si>
  <si>
    <t xml:space="preserve">  院人才引进培养专项</t>
  </si>
  <si>
    <t xml:space="preserve">  中试熟化与示范（国际合作）</t>
  </si>
  <si>
    <t xml:space="preserve">  中试熟化与示范（科技支撑）</t>
  </si>
  <si>
    <t xml:space="preserve">  中试熟化与示范（乡村振兴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稻渔种养病虫害防控技术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扶贫类项目补助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内共生菌作用及其机制研究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中药材病虫害研究与示范）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第一批科技计划（川果川茶病虫害研究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备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49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3</v>
      </c>
      <c r="I1" s="117"/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  <c r="I2" s="117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  <c r="I3" s="117"/>
    </row>
    <row r="4" customFormat="false" ht="20.1" hidden="false" customHeight="true" outlineLevel="0" collapsed="false">
      <c r="A4" s="99" t="s">
        <v>365</v>
      </c>
      <c r="B4" s="99" t="s">
        <v>366</v>
      </c>
      <c r="C4" s="93" t="s">
        <v>367</v>
      </c>
      <c r="D4" s="93"/>
      <c r="E4" s="93"/>
      <c r="F4" s="93"/>
      <c r="G4" s="93"/>
      <c r="H4" s="93"/>
      <c r="I4" s="117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93" t="s">
        <v>368</v>
      </c>
      <c r="F5" s="93"/>
      <c r="G5" s="93"/>
      <c r="H5" s="119" t="s">
        <v>222</v>
      </c>
      <c r="I5" s="117"/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69</v>
      </c>
      <c r="G6" s="52" t="s">
        <v>370</v>
      </c>
      <c r="H6" s="119"/>
      <c r="I6" s="117"/>
    </row>
    <row r="7" customFormat="false" ht="28.5" hidden="false" customHeight="true" outlineLevel="0" collapsed="false">
      <c r="A7" s="104"/>
      <c r="B7" s="104"/>
      <c r="C7" s="61"/>
      <c r="D7" s="61"/>
      <c r="E7" s="61"/>
      <c r="F7" s="61"/>
      <c r="G7" s="61"/>
      <c r="H7" s="61"/>
      <c r="I7" s="121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122"/>
      <c r="I8" s="12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2"/>
      <c r="I9" s="124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2"/>
      <c r="G10" s="122"/>
      <c r="H10" s="122"/>
      <c r="I10" s="124"/>
    </row>
    <row r="11" customFormat="fals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2"/>
      <c r="I11" s="124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2"/>
      <c r="I12" s="124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2"/>
      <c r="I13" s="124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2"/>
      <c r="I14" s="124"/>
    </row>
    <row r="15" customFormat="fals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2"/>
      <c r="I15" s="124"/>
    </row>
    <row r="16" customFormat="false" ht="24.75" hidden="false" customHeight="true" outlineLevel="0" collapsed="false">
      <c r="A16" s="125" t="s">
        <v>371</v>
      </c>
      <c r="B16" s="125"/>
      <c r="C16" s="125"/>
      <c r="D16" s="125"/>
      <c r="E16" s="125"/>
      <c r="F16" s="125"/>
      <c r="G16" s="125"/>
      <c r="H16" s="1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99"/>
    <col collapsed="false" customWidth="true" hidden="false" outlineLevel="0" max="5" min="5" style="1" width="92.5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6"/>
      <c r="G3" s="126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7" t="s">
        <v>374</v>
      </c>
      <c r="G4" s="127"/>
      <c r="H4" s="127"/>
    </row>
    <row r="5" customFormat="false" ht="20.1" hidden="false" customHeight="true" outlineLevel="0" collapsed="false">
      <c r="A5" s="44" t="s">
        <v>68</v>
      </c>
      <c r="B5" s="44"/>
      <c r="C5" s="44"/>
      <c r="D5" s="128" t="s">
        <v>69</v>
      </c>
      <c r="E5" s="52" t="s">
        <v>116</v>
      </c>
      <c r="F5" s="47" t="s">
        <v>58</v>
      </c>
      <c r="G5" s="47" t="s">
        <v>112</v>
      </c>
      <c r="H5" s="46" t="s">
        <v>11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8"/>
      <c r="E6" s="52"/>
      <c r="F6" s="47"/>
      <c r="G6" s="47"/>
      <c r="H6" s="46"/>
    </row>
    <row r="7" customFormat="false" ht="20.1" hidden="false" customHeight="true" outlineLevel="0" collapsed="false">
      <c r="A7" s="104"/>
      <c r="B7" s="104"/>
      <c r="C7" s="104"/>
      <c r="D7" s="104"/>
      <c r="E7" s="104"/>
      <c r="F7" s="61"/>
      <c r="G7" s="61"/>
      <c r="H7" s="61"/>
    </row>
    <row r="8" customFormat="false" ht="18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</row>
    <row r="9" customFormat="fals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</row>
    <row r="17" customFormat="false" ht="12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</row>
    <row r="18" customFormat="false" ht="12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</row>
    <row r="19" customFormat="false" ht="12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</row>
    <row r="22" customFormat="false" ht="12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</row>
    <row r="23" customFormat="false" ht="12.7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</row>
    <row r="24" customFormat="false" ht="12.7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</row>
    <row r="25" customFormat="false" ht="12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2.75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</row>
    <row r="29" customFormat="false" ht="12.7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</row>
    <row r="30" customFormat="false" ht="33.75" hidden="false" customHeight="true" outlineLevel="0" collapsed="false">
      <c r="B30" s="125" t="s">
        <v>371</v>
      </c>
      <c r="C30" s="125"/>
      <c r="D30" s="125"/>
      <c r="E30" s="125"/>
      <c r="F30" s="125"/>
      <c r="G30" s="125"/>
      <c r="H30" s="12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B30:H30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49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5</v>
      </c>
      <c r="I1" s="117"/>
    </row>
    <row r="2" customFormat="false" ht="25.5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  <c r="I2" s="117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  <c r="I3" s="117"/>
    </row>
    <row r="4" customFormat="false" ht="20.1" hidden="false" customHeight="true" outlineLevel="0" collapsed="false">
      <c r="A4" s="99" t="s">
        <v>365</v>
      </c>
      <c r="B4" s="99" t="s">
        <v>366</v>
      </c>
      <c r="C4" s="93" t="s">
        <v>367</v>
      </c>
      <c r="D4" s="93"/>
      <c r="E4" s="93"/>
      <c r="F4" s="93"/>
      <c r="G4" s="93"/>
      <c r="H4" s="93"/>
      <c r="I4" s="117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7</v>
      </c>
      <c r="E5" s="131" t="s">
        <v>368</v>
      </c>
      <c r="F5" s="131"/>
      <c r="G5" s="131"/>
      <c r="H5" s="103" t="s">
        <v>222</v>
      </c>
      <c r="I5" s="117"/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69</v>
      </c>
      <c r="G6" s="52" t="s">
        <v>370</v>
      </c>
      <c r="H6" s="103"/>
      <c r="I6" s="117"/>
    </row>
    <row r="7" customFormat="false" ht="23.25" hidden="false" customHeight="true" outlineLevel="0" collapsed="false">
      <c r="A7" s="104"/>
      <c r="B7" s="104"/>
      <c r="C7" s="61"/>
      <c r="D7" s="61"/>
      <c r="E7" s="61"/>
      <c r="F7" s="61"/>
      <c r="G7" s="61"/>
      <c r="H7" s="61"/>
      <c r="I7" s="121"/>
    </row>
    <row r="8" customFormat="false" ht="20.1" hidden="false" customHeight="true" outlineLevel="0" collapsed="false">
      <c r="A8" s="122"/>
      <c r="B8" s="122"/>
      <c r="C8" s="122"/>
      <c r="D8" s="122"/>
      <c r="E8" s="123"/>
      <c r="F8" s="122"/>
      <c r="G8" s="122"/>
      <c r="H8" s="122"/>
      <c r="I8" s="12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2"/>
      <c r="I9" s="124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2"/>
      <c r="G10" s="122"/>
      <c r="H10" s="122"/>
      <c r="I10" s="124"/>
    </row>
    <row r="11" customFormat="fals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2"/>
      <c r="I11" s="124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2"/>
      <c r="I12" s="124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2"/>
      <c r="I13" s="124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2"/>
      <c r="I14" s="124"/>
    </row>
    <row r="15" customFormat="false" ht="19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</row>
    <row r="16" customFormat="false" ht="24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</row>
    <row r="17" customFormat="false" ht="25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</row>
    <row r="18" customFormat="false" ht="26.2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</row>
    <row r="19" customFormat="false" ht="21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</row>
    <row r="20" customFormat="false" ht="20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</row>
    <row r="21" customFormat="false" ht="30.75" hidden="false" customHeight="true" outlineLevel="0" collapsed="false">
      <c r="A21" s="125" t="s">
        <v>371</v>
      </c>
      <c r="B21" s="125"/>
      <c r="C21" s="125"/>
      <c r="D21" s="125"/>
      <c r="E21" s="125"/>
      <c r="F21" s="125"/>
      <c r="G21" s="125"/>
      <c r="H21" s="12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1:H21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6.99"/>
    <col collapsed="false" customWidth="true" hidden="false" outlineLevel="0" max="5" min="5" style="1" width="92.5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6"/>
      <c r="G3" s="126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7" t="s">
        <v>379</v>
      </c>
      <c r="G4" s="127"/>
      <c r="H4" s="127"/>
    </row>
    <row r="5" customFormat="false" ht="20.1" hidden="false" customHeight="true" outlineLevel="0" collapsed="false">
      <c r="A5" s="44" t="s">
        <v>68</v>
      </c>
      <c r="B5" s="44"/>
      <c r="C5" s="44"/>
      <c r="D5" s="128" t="s">
        <v>69</v>
      </c>
      <c r="E5" s="52" t="s">
        <v>116</v>
      </c>
      <c r="F5" s="47" t="s">
        <v>58</v>
      </c>
      <c r="G5" s="47" t="s">
        <v>112</v>
      </c>
      <c r="H5" s="46" t="s">
        <v>11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8"/>
      <c r="E6" s="52"/>
      <c r="F6" s="47"/>
      <c r="G6" s="47"/>
      <c r="H6" s="46"/>
    </row>
    <row r="7" customFormat="false" ht="20.1" hidden="false" customHeight="true" outlineLevel="0" collapsed="false">
      <c r="A7" s="104"/>
      <c r="B7" s="104"/>
      <c r="C7" s="104"/>
      <c r="D7" s="104"/>
      <c r="E7" s="104"/>
      <c r="F7" s="61"/>
      <c r="G7" s="61"/>
      <c r="H7" s="61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</row>
    <row r="17" customFormat="false" ht="12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</row>
    <row r="18" customFormat="false" ht="12.7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</row>
    <row r="19" customFormat="false" ht="12.7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</row>
    <row r="22" customFormat="false" ht="12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</row>
    <row r="23" customFormat="false" ht="26.25" hidden="false" customHeight="true" outlineLevel="0" collapsed="false">
      <c r="E23" s="132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7.83"/>
    <col collapsed="false" customWidth="true" hidden="false" outlineLevel="0" max="3" min="3" style="133" width="15.32"/>
    <col collapsed="false" customWidth="true" hidden="false" outlineLevel="0" max="6" min="4" style="133" width="13.5"/>
    <col collapsed="false" customWidth="true" hidden="false" outlineLevel="0" max="7" min="7" style="133" width="48.5"/>
    <col collapsed="false" customWidth="true" hidden="false" outlineLevel="0" max="8" min="8" style="133" width="41.83"/>
    <col collapsed="false" customWidth="true" hidden="false" outlineLevel="0" max="9" min="9" style="133" width="25.99"/>
    <col collapsed="false" customWidth="true" hidden="false" outlineLevel="0" max="10" min="10" style="133" width="24.32"/>
    <col collapsed="false" customWidth="true" hidden="false" outlineLevel="0" max="11" min="11" style="133" width="41.83"/>
    <col collapsed="false" customWidth="true" hidden="false" outlineLevel="0" max="13" min="12" style="133" width="17.16"/>
    <col collapsed="false" customWidth="false" hidden="false" outlineLevel="0" max="257" min="14" style="133" width="9.32"/>
  </cols>
  <sheetData>
    <row r="1" customFormat="false" ht="14.25" hidden="false" customHeight="false" outlineLevel="0" collapsed="false">
      <c r="M1" s="134" t="s">
        <v>380</v>
      </c>
    </row>
    <row r="2" customFormat="false" ht="20.25" hidden="false" customHeight="true" outlineLevel="0" collapsed="false">
      <c r="A2" s="135" t="s">
        <v>38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4.25" hidden="false" customHeight="true" outlineLevel="0" collapsed="false">
      <c r="A3" s="136" t="s">
        <v>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4.25" hidden="false" customHeight="true" outlineLevel="0" collapsed="false">
      <c r="A4" s="137" t="s">
        <v>382</v>
      </c>
      <c r="B4" s="137" t="s">
        <v>382</v>
      </c>
      <c r="C4" s="137" t="s">
        <v>382</v>
      </c>
      <c r="D4" s="137" t="s">
        <v>383</v>
      </c>
      <c r="E4" s="137" t="s">
        <v>383</v>
      </c>
      <c r="F4" s="137" t="s">
        <v>383</v>
      </c>
      <c r="G4" s="137" t="s">
        <v>384</v>
      </c>
      <c r="H4" s="137" t="s">
        <v>385</v>
      </c>
      <c r="I4" s="137" t="s">
        <v>385</v>
      </c>
      <c r="J4" s="137" t="s">
        <v>385</v>
      </c>
      <c r="K4" s="137" t="s">
        <v>385</v>
      </c>
      <c r="L4" s="137" t="s">
        <v>385</v>
      </c>
      <c r="M4" s="137" t="s">
        <v>385</v>
      </c>
    </row>
    <row r="5" customFormat="false" ht="14.25" hidden="false" customHeight="true" outlineLevel="0" collapsed="false">
      <c r="A5" s="137" t="s">
        <v>382</v>
      </c>
      <c r="B5" s="137" t="s">
        <v>382</v>
      </c>
      <c r="C5" s="137" t="s">
        <v>382</v>
      </c>
      <c r="D5" s="137" t="s">
        <v>383</v>
      </c>
      <c r="E5" s="137" t="s">
        <v>383</v>
      </c>
      <c r="F5" s="137" t="s">
        <v>383</v>
      </c>
      <c r="G5" s="137" t="s">
        <v>384</v>
      </c>
      <c r="H5" s="137" t="s">
        <v>386</v>
      </c>
      <c r="I5" s="137" t="s">
        <v>386</v>
      </c>
      <c r="J5" s="137" t="s">
        <v>387</v>
      </c>
      <c r="K5" s="137" t="s">
        <v>387</v>
      </c>
      <c r="L5" s="137" t="s">
        <v>388</v>
      </c>
      <c r="M5" s="137" t="s">
        <v>388</v>
      </c>
    </row>
    <row r="6" customFormat="false" ht="14.25" hidden="false" customHeight="false" outlineLevel="0" collapsed="false">
      <c r="A6" s="138"/>
      <c r="B6" s="138"/>
      <c r="C6" s="138"/>
      <c r="D6" s="139" t="s">
        <v>389</v>
      </c>
      <c r="E6" s="139" t="s">
        <v>390</v>
      </c>
      <c r="F6" s="139" t="s">
        <v>391</v>
      </c>
      <c r="G6" s="139"/>
      <c r="H6" s="139" t="s">
        <v>392</v>
      </c>
      <c r="I6" s="139" t="s">
        <v>393</v>
      </c>
      <c r="J6" s="139" t="s">
        <v>392</v>
      </c>
      <c r="K6" s="139" t="s">
        <v>393</v>
      </c>
      <c r="L6" s="139" t="s">
        <v>392</v>
      </c>
      <c r="M6" s="139" t="s">
        <v>393</v>
      </c>
    </row>
    <row r="7" s="144" customFormat="true" ht="34.5" hidden="false" customHeight="true" outlineLevel="0" collapsed="false">
      <c r="A7" s="140"/>
      <c r="B7" s="140"/>
      <c r="C7" s="140"/>
      <c r="D7" s="141"/>
      <c r="E7" s="141"/>
      <c r="F7" s="141"/>
      <c r="G7" s="142"/>
      <c r="H7" s="143"/>
      <c r="I7" s="143"/>
      <c r="J7" s="143"/>
      <c r="K7" s="143"/>
      <c r="L7" s="143"/>
      <c r="M7" s="143"/>
    </row>
    <row r="8" s="144" customFormat="true" ht="31.5" hidden="false" customHeight="true" outlineLevel="0" collapsed="false">
      <c r="A8" s="145"/>
      <c r="B8" s="146"/>
      <c r="C8" s="146"/>
      <c r="D8" s="141"/>
      <c r="E8" s="141"/>
      <c r="F8" s="141"/>
      <c r="G8" s="142"/>
      <c r="H8" s="142"/>
      <c r="I8" s="141"/>
      <c r="J8" s="141"/>
      <c r="K8" s="141"/>
      <c r="L8" s="141"/>
      <c r="M8" s="141"/>
    </row>
    <row r="9" s="144" customFormat="true" ht="57" hidden="false" customHeight="true" outlineLevel="0" collapsed="false">
      <c r="A9" s="140"/>
      <c r="B9" s="140"/>
      <c r="C9" s="140"/>
      <c r="D9" s="141"/>
      <c r="E9" s="141"/>
      <c r="F9" s="141"/>
      <c r="G9" s="140"/>
      <c r="H9" s="142"/>
      <c r="I9" s="147"/>
      <c r="J9" s="141"/>
      <c r="K9" s="147"/>
      <c r="L9" s="141"/>
      <c r="M9" s="147"/>
    </row>
    <row r="10" s="144" customFormat="true" ht="12" hidden="false" customHeight="false" outlineLevel="0" collapsed="false">
      <c r="A10" s="140"/>
      <c r="B10" s="140"/>
      <c r="C10" s="140"/>
      <c r="D10" s="141"/>
      <c r="E10" s="141"/>
      <c r="F10" s="141"/>
      <c r="G10" s="140"/>
      <c r="H10" s="142"/>
      <c r="I10" s="147"/>
      <c r="J10" s="141"/>
      <c r="K10" s="147"/>
      <c r="L10" s="141"/>
      <c r="M10" s="147"/>
    </row>
    <row r="11" s="144" customFormat="true" ht="12" hidden="false" customHeight="false" outlineLevel="0" collapsed="false">
      <c r="A11" s="140"/>
      <c r="B11" s="140"/>
      <c r="C11" s="140"/>
      <c r="D11" s="141"/>
      <c r="E11" s="141"/>
      <c r="F11" s="141"/>
      <c r="G11" s="140"/>
      <c r="H11" s="142"/>
      <c r="I11" s="147"/>
      <c r="J11" s="141"/>
      <c r="K11" s="147"/>
      <c r="L11" s="141"/>
      <c r="M11" s="147"/>
    </row>
    <row r="12" s="144" customFormat="true" ht="12" hidden="false" customHeight="false" outlineLevel="0" collapsed="false">
      <c r="A12" s="140"/>
      <c r="B12" s="140"/>
      <c r="C12" s="140"/>
      <c r="D12" s="141"/>
      <c r="E12" s="141"/>
      <c r="F12" s="141"/>
      <c r="G12" s="140"/>
      <c r="H12" s="142"/>
      <c r="I12" s="147"/>
      <c r="J12" s="141"/>
      <c r="K12" s="147"/>
      <c r="L12" s="141"/>
      <c r="M12" s="147"/>
    </row>
    <row r="13" s="144" customFormat="true" ht="21.75" hidden="false" customHeight="true" outlineLevel="0" collapsed="false">
      <c r="A13" s="140"/>
      <c r="B13" s="140"/>
      <c r="C13" s="140"/>
      <c r="D13" s="141"/>
      <c r="E13" s="141"/>
      <c r="F13" s="141"/>
      <c r="G13" s="140"/>
      <c r="H13" s="142"/>
      <c r="I13" s="147"/>
      <c r="J13" s="141"/>
      <c r="K13" s="147"/>
      <c r="L13" s="141"/>
      <c r="M13" s="147"/>
    </row>
    <row r="14" customFormat="false" ht="30" hidden="false" customHeight="true" outlineLevel="0" collapsed="false">
      <c r="H14" s="148" t="s">
        <v>371</v>
      </c>
    </row>
  </sheetData>
  <mergeCells count="1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58.16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795.97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29.6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3129.8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3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17.74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4.3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225.65</v>
      </c>
      <c r="C37" s="14" t="s">
        <v>47</v>
      </c>
      <c r="D37" s="27" t="n">
        <f aca="false">SUM(D6:D35)</f>
        <v>3466.9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241.2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466.92</v>
      </c>
      <c r="C42" s="14" t="s">
        <v>54</v>
      </c>
      <c r="D42" s="27" t="n">
        <f aca="false">SUM(D37,D38,D40)</f>
        <v>3466.9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466.92</v>
      </c>
      <c r="G7" s="60" t="n">
        <v>1241.27</v>
      </c>
      <c r="H7" s="60" t="n">
        <v>1795.97</v>
      </c>
      <c r="I7" s="60" t="n">
        <v>0</v>
      </c>
      <c r="J7" s="61" t="n">
        <v>0</v>
      </c>
      <c r="K7" s="62" t="n">
        <v>429.68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5</v>
      </c>
      <c r="G8" s="60" t="n">
        <v>0</v>
      </c>
      <c r="H8" s="60" t="n">
        <v>1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7</v>
      </c>
      <c r="D9" s="58" t="s">
        <v>84</v>
      </c>
      <c r="E9" s="59" t="s">
        <v>88</v>
      </c>
      <c r="F9" s="60" t="n">
        <v>826.63</v>
      </c>
      <c r="G9" s="60" t="n">
        <v>48</v>
      </c>
      <c r="H9" s="60" t="n">
        <v>778.6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6</v>
      </c>
      <c r="C10" s="58" t="s">
        <v>82</v>
      </c>
      <c r="D10" s="58" t="s">
        <v>84</v>
      </c>
      <c r="E10" s="59" t="s">
        <v>89</v>
      </c>
      <c r="F10" s="60" t="n">
        <v>2064.85</v>
      </c>
      <c r="G10" s="60" t="n">
        <v>1062.71</v>
      </c>
      <c r="H10" s="60" t="n">
        <v>572.46</v>
      </c>
      <c r="I10" s="60" t="n">
        <v>0</v>
      </c>
      <c r="J10" s="61" t="n">
        <v>0</v>
      </c>
      <c r="K10" s="62" t="n">
        <v>429.68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90</v>
      </c>
      <c r="C11" s="58" t="s">
        <v>90</v>
      </c>
      <c r="D11" s="58" t="s">
        <v>84</v>
      </c>
      <c r="E11" s="59" t="s">
        <v>91</v>
      </c>
      <c r="F11" s="60" t="n">
        <v>30.5</v>
      </c>
      <c r="G11" s="60" t="n">
        <v>0</v>
      </c>
      <c r="H11" s="60" t="n">
        <v>30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90</v>
      </c>
      <c r="C12" s="58" t="s">
        <v>92</v>
      </c>
      <c r="D12" s="58" t="s">
        <v>84</v>
      </c>
      <c r="E12" s="59" t="s">
        <v>93</v>
      </c>
      <c r="F12" s="60" t="n">
        <v>106.32</v>
      </c>
      <c r="G12" s="60" t="n">
        <v>106.32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1</v>
      </c>
      <c r="B13" s="58" t="s">
        <v>94</v>
      </c>
      <c r="C13" s="58" t="s">
        <v>82</v>
      </c>
      <c r="D13" s="58" t="s">
        <v>84</v>
      </c>
      <c r="E13" s="59" t="s">
        <v>95</v>
      </c>
      <c r="F13" s="60" t="n">
        <v>60</v>
      </c>
      <c r="G13" s="60" t="n">
        <v>0</v>
      </c>
      <c r="H13" s="60" t="n">
        <v>6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1</v>
      </c>
      <c r="B14" s="58" t="s">
        <v>92</v>
      </c>
      <c r="C14" s="58" t="s">
        <v>92</v>
      </c>
      <c r="D14" s="58" t="s">
        <v>84</v>
      </c>
      <c r="E14" s="59" t="s">
        <v>96</v>
      </c>
      <c r="F14" s="60" t="n">
        <v>26.5</v>
      </c>
      <c r="G14" s="60" t="n">
        <v>6.5</v>
      </c>
      <c r="H14" s="60" t="n">
        <v>2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8</v>
      </c>
      <c r="D15" s="58" t="s">
        <v>84</v>
      </c>
      <c r="E15" s="59" t="s">
        <v>99</v>
      </c>
      <c r="F15" s="60" t="n">
        <v>89</v>
      </c>
      <c r="G15" s="60" t="n">
        <v>0</v>
      </c>
      <c r="H15" s="60" t="n">
        <v>8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3</v>
      </c>
      <c r="D16" s="58" t="s">
        <v>84</v>
      </c>
      <c r="E16" s="59" t="s">
        <v>100</v>
      </c>
      <c r="F16" s="60" t="n">
        <v>49</v>
      </c>
      <c r="G16" s="60" t="n">
        <v>0</v>
      </c>
      <c r="H16" s="60" t="n">
        <v>4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2</v>
      </c>
      <c r="D17" s="58" t="s">
        <v>84</v>
      </c>
      <c r="E17" s="59" t="s">
        <v>103</v>
      </c>
      <c r="F17" s="60" t="n">
        <v>67</v>
      </c>
      <c r="G17" s="60" t="n">
        <v>0</v>
      </c>
      <c r="H17" s="60" t="n">
        <v>6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7</v>
      </c>
      <c r="C18" s="58" t="s">
        <v>83</v>
      </c>
      <c r="D18" s="58" t="s">
        <v>84</v>
      </c>
      <c r="E18" s="59" t="s">
        <v>105</v>
      </c>
      <c r="F18" s="60" t="n">
        <v>8.7</v>
      </c>
      <c r="G18" s="60" t="n">
        <v>8.7</v>
      </c>
      <c r="H18" s="60" t="n">
        <v>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7</v>
      </c>
      <c r="C19" s="58" t="s">
        <v>92</v>
      </c>
      <c r="D19" s="58" t="s">
        <v>84</v>
      </c>
      <c r="E19" s="59" t="s">
        <v>106</v>
      </c>
      <c r="F19" s="60" t="n">
        <v>9.04</v>
      </c>
      <c r="G19" s="60" t="n">
        <v>9.04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7</v>
      </c>
      <c r="B20" s="58" t="s">
        <v>82</v>
      </c>
      <c r="C20" s="58" t="s">
        <v>87</v>
      </c>
      <c r="D20" s="58" t="s">
        <v>84</v>
      </c>
      <c r="E20" s="59" t="s">
        <v>108</v>
      </c>
      <c r="F20" s="60" t="n">
        <v>73.77</v>
      </c>
      <c r="G20" s="60" t="n">
        <v>0</v>
      </c>
      <c r="H20" s="60" t="n">
        <v>73.7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7</v>
      </c>
      <c r="B21" s="58" t="s">
        <v>82</v>
      </c>
      <c r="C21" s="58" t="s">
        <v>86</v>
      </c>
      <c r="D21" s="58" t="s">
        <v>84</v>
      </c>
      <c r="E21" s="59" t="s">
        <v>109</v>
      </c>
      <c r="F21" s="60" t="n">
        <v>40.61</v>
      </c>
      <c r="G21" s="60" t="n">
        <v>0</v>
      </c>
      <c r="H21" s="60" t="n">
        <v>40.6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2</v>
      </c>
      <c r="H4" s="68" t="s">
        <v>113</v>
      </c>
      <c r="I4" s="68" t="s">
        <v>114</v>
      </c>
      <c r="J4" s="69" t="s">
        <v>115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6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466.92</v>
      </c>
      <c r="G7" s="77" t="n">
        <v>1146.01</v>
      </c>
      <c r="H7" s="77" t="n">
        <v>2308.91</v>
      </c>
      <c r="I7" s="77" t="n">
        <v>12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5</v>
      </c>
      <c r="G8" s="77" t="n">
        <v>0</v>
      </c>
      <c r="H8" s="77" t="n">
        <v>1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7</v>
      </c>
      <c r="D9" s="75" t="s">
        <v>84</v>
      </c>
      <c r="E9" s="76" t="s">
        <v>88</v>
      </c>
      <c r="F9" s="77" t="n">
        <f aca="false">SUM(G9:J9)</f>
        <v>826.63</v>
      </c>
      <c r="G9" s="77" t="n">
        <v>826.6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6</v>
      </c>
      <c r="C10" s="74" t="s">
        <v>82</v>
      </c>
      <c r="D10" s="75" t="s">
        <v>84</v>
      </c>
      <c r="E10" s="76" t="s">
        <v>89</v>
      </c>
      <c r="F10" s="77" t="n">
        <f aca="false">SUM(G10:J10)</f>
        <v>2064.85</v>
      </c>
      <c r="G10" s="77" t="n">
        <v>0</v>
      </c>
      <c r="H10" s="77" t="n">
        <v>2052.85</v>
      </c>
      <c r="I10" s="77" t="n">
        <v>12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90</v>
      </c>
      <c r="C11" s="74" t="s">
        <v>90</v>
      </c>
      <c r="D11" s="75" t="s">
        <v>84</v>
      </c>
      <c r="E11" s="76" t="s">
        <v>91</v>
      </c>
      <c r="F11" s="77" t="n">
        <f aca="false">SUM(G11:J11)</f>
        <v>30.5</v>
      </c>
      <c r="G11" s="77" t="n">
        <v>0</v>
      </c>
      <c r="H11" s="77" t="n">
        <v>30.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90</v>
      </c>
      <c r="C12" s="74" t="s">
        <v>92</v>
      </c>
      <c r="D12" s="75" t="s">
        <v>84</v>
      </c>
      <c r="E12" s="76" t="s">
        <v>93</v>
      </c>
      <c r="F12" s="77" t="n">
        <f aca="false">SUM(G12:J12)</f>
        <v>106.32</v>
      </c>
      <c r="G12" s="77" t="n">
        <v>0</v>
      </c>
      <c r="H12" s="77" t="n">
        <v>106.32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1</v>
      </c>
      <c r="B13" s="74" t="s">
        <v>94</v>
      </c>
      <c r="C13" s="74" t="s">
        <v>82</v>
      </c>
      <c r="D13" s="75" t="s">
        <v>84</v>
      </c>
      <c r="E13" s="76" t="s">
        <v>95</v>
      </c>
      <c r="F13" s="77" t="n">
        <f aca="false">SUM(G13:J13)</f>
        <v>60</v>
      </c>
      <c r="G13" s="77" t="n">
        <v>0</v>
      </c>
      <c r="H13" s="77" t="n">
        <v>6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1</v>
      </c>
      <c r="B14" s="74" t="s">
        <v>92</v>
      </c>
      <c r="C14" s="74" t="s">
        <v>92</v>
      </c>
      <c r="D14" s="75" t="s">
        <v>84</v>
      </c>
      <c r="E14" s="76" t="s">
        <v>96</v>
      </c>
      <c r="F14" s="77" t="n">
        <f aca="false">SUM(G14:J14)</f>
        <v>26.5</v>
      </c>
      <c r="G14" s="77" t="n">
        <v>0</v>
      </c>
      <c r="H14" s="77" t="n">
        <v>26.5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8</v>
      </c>
      <c r="D15" s="75" t="s">
        <v>84</v>
      </c>
      <c r="E15" s="76" t="s">
        <v>99</v>
      </c>
      <c r="F15" s="77" t="n">
        <f aca="false">SUM(G15:J15)</f>
        <v>89</v>
      </c>
      <c r="G15" s="77" t="n">
        <v>8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3</v>
      </c>
      <c r="D16" s="75" t="s">
        <v>84</v>
      </c>
      <c r="E16" s="76" t="s">
        <v>100</v>
      </c>
      <c r="F16" s="77" t="n">
        <f aca="false">SUM(G16:J16)</f>
        <v>49</v>
      </c>
      <c r="G16" s="77" t="n">
        <v>4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82</v>
      </c>
      <c r="D17" s="75" t="s">
        <v>84</v>
      </c>
      <c r="E17" s="76" t="s">
        <v>103</v>
      </c>
      <c r="F17" s="77" t="n">
        <f aca="false">SUM(G17:J17)</f>
        <v>67</v>
      </c>
      <c r="G17" s="77" t="n">
        <v>6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7</v>
      </c>
      <c r="C18" s="74" t="s">
        <v>83</v>
      </c>
      <c r="D18" s="75" t="s">
        <v>84</v>
      </c>
      <c r="E18" s="76" t="s">
        <v>105</v>
      </c>
      <c r="F18" s="77" t="n">
        <f aca="false">SUM(G18:J18)</f>
        <v>8.7</v>
      </c>
      <c r="G18" s="77" t="n">
        <v>0</v>
      </c>
      <c r="H18" s="77" t="n">
        <v>8.7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7</v>
      </c>
      <c r="C19" s="74" t="s">
        <v>92</v>
      </c>
      <c r="D19" s="75" t="s">
        <v>84</v>
      </c>
      <c r="E19" s="76" t="s">
        <v>106</v>
      </c>
      <c r="F19" s="77" t="n">
        <f aca="false">SUM(G19:J19)</f>
        <v>9.04</v>
      </c>
      <c r="G19" s="77" t="n">
        <v>0</v>
      </c>
      <c r="H19" s="77" t="n">
        <v>9.04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7</v>
      </c>
      <c r="B20" s="74" t="s">
        <v>82</v>
      </c>
      <c r="C20" s="74" t="s">
        <v>87</v>
      </c>
      <c r="D20" s="75" t="s">
        <v>84</v>
      </c>
      <c r="E20" s="76" t="s">
        <v>108</v>
      </c>
      <c r="F20" s="77" t="n">
        <f aca="false">SUM(G20:J20)</f>
        <v>73.77</v>
      </c>
      <c r="G20" s="77" t="n">
        <v>73.77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7</v>
      </c>
      <c r="B21" s="74" t="s">
        <v>82</v>
      </c>
      <c r="C21" s="74" t="s">
        <v>86</v>
      </c>
      <c r="D21" s="75" t="s">
        <v>84</v>
      </c>
      <c r="E21" s="76" t="s">
        <v>109</v>
      </c>
      <c r="F21" s="77" t="n">
        <f aca="false">SUM(G21:J21)</f>
        <v>40.61</v>
      </c>
      <c r="G21" s="77" t="n">
        <v>40.61</v>
      </c>
      <c r="H21" s="77" t="n">
        <v>0</v>
      </c>
      <c r="I21" s="77" t="n">
        <v>0</v>
      </c>
      <c r="J2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9</v>
      </c>
      <c r="F5" s="80" t="s">
        <v>120</v>
      </c>
      <c r="G5" s="79" t="s">
        <v>121</v>
      </c>
      <c r="H5" s="80" t="s">
        <v>122</v>
      </c>
    </row>
    <row r="6" customFormat="false" ht="24" hidden="false" customHeight="true" outlineLevel="0" collapsed="false">
      <c r="A6" s="21" t="s">
        <v>123</v>
      </c>
      <c r="B6" s="20" t="n">
        <f aca="false">SUM(B7:B9)</f>
        <v>1795.97</v>
      </c>
      <c r="C6" s="81" t="s">
        <v>124</v>
      </c>
      <c r="D6" s="20" t="n">
        <f aca="false">SUM(E6:H6)</f>
        <v>1954.28</v>
      </c>
      <c r="E6" s="82" t="n">
        <f aca="false">SUM(E7:E36)</f>
        <v>1954.2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5</v>
      </c>
      <c r="B7" s="20" t="n">
        <v>1795.97</v>
      </c>
      <c r="C7" s="81" t="s">
        <v>126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7</v>
      </c>
      <c r="B8" s="20" t="n">
        <v>0</v>
      </c>
      <c r="C8" s="81" t="s">
        <v>128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9</v>
      </c>
      <c r="B9" s="20" t="n">
        <v>0</v>
      </c>
      <c r="C9" s="81" t="s">
        <v>130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1</v>
      </c>
      <c r="B10" s="20" t="n">
        <f aca="false">SUM(B11:B14)</f>
        <v>158.31</v>
      </c>
      <c r="C10" s="81" t="s">
        <v>132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5</v>
      </c>
      <c r="B11" s="20" t="n">
        <v>158.31</v>
      </c>
      <c r="C11" s="81" t="s">
        <v>133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7</v>
      </c>
      <c r="B12" s="20" t="n">
        <v>0</v>
      </c>
      <c r="C12" s="81" t="s">
        <v>134</v>
      </c>
      <c r="D12" s="20" t="n">
        <f aca="false">SUM(E12:H12)</f>
        <v>1617.16</v>
      </c>
      <c r="E12" s="82" t="n">
        <v>1617.16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9</v>
      </c>
      <c r="B13" s="20" t="n">
        <v>0</v>
      </c>
      <c r="C13" s="81" t="s">
        <v>135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6</v>
      </c>
      <c r="B14" s="20" t="n">
        <v>0</v>
      </c>
      <c r="C14" s="81" t="s">
        <v>137</v>
      </c>
      <c r="D14" s="20" t="n">
        <f aca="false">SUM(E14:H14)</f>
        <v>138</v>
      </c>
      <c r="E14" s="82" t="n">
        <v>13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8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9</v>
      </c>
      <c r="D16" s="20" t="n">
        <f aca="false">SUM(E16:H16)</f>
        <v>67</v>
      </c>
      <c r="E16" s="82" t="n">
        <v>6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0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1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2</v>
      </c>
      <c r="D19" s="20" t="n">
        <f aca="false">SUM(E19:H19)</f>
        <v>17.74</v>
      </c>
      <c r="E19" s="82" t="n">
        <v>17.74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3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4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5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6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7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8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9</v>
      </c>
      <c r="D26" s="19" t="n">
        <f aca="false">SUM(E26:H26)</f>
        <v>114.38</v>
      </c>
      <c r="E26" s="19" t="n">
        <v>114.3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0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1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2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3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4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5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6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7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8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9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0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54.28</v>
      </c>
      <c r="C40" s="14" t="s">
        <v>54</v>
      </c>
      <c r="D40" s="27" t="n">
        <f aca="false">SUM(D7:D38)</f>
        <v>1954.28</v>
      </c>
      <c r="E40" s="27" t="n">
        <f aca="false">SUM(E7:E38)</f>
        <v>1954.2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3</v>
      </c>
      <c r="F4" s="92" t="s">
        <v>164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5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6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6</v>
      </c>
      <c r="E5" s="91"/>
      <c r="F5" s="94" t="s">
        <v>58</v>
      </c>
      <c r="G5" s="95" t="s">
        <v>167</v>
      </c>
      <c r="H5" s="95"/>
      <c r="I5" s="95"/>
      <c r="J5" s="95" t="s">
        <v>168</v>
      </c>
      <c r="K5" s="95"/>
      <c r="L5" s="95"/>
      <c r="M5" s="95" t="s">
        <v>169</v>
      </c>
      <c r="N5" s="95"/>
      <c r="O5" s="95"/>
      <c r="P5" s="96" t="s">
        <v>58</v>
      </c>
      <c r="Q5" s="95" t="s">
        <v>167</v>
      </c>
      <c r="R5" s="95"/>
      <c r="S5" s="95"/>
      <c r="T5" s="95" t="s">
        <v>168</v>
      </c>
      <c r="U5" s="95"/>
      <c r="V5" s="95"/>
      <c r="W5" s="95" t="s">
        <v>169</v>
      </c>
      <c r="X5" s="95"/>
      <c r="Y5" s="95"/>
      <c r="Z5" s="94" t="s">
        <v>58</v>
      </c>
      <c r="AA5" s="95" t="s">
        <v>167</v>
      </c>
      <c r="AB5" s="95"/>
      <c r="AC5" s="95"/>
      <c r="AD5" s="95" t="s">
        <v>168</v>
      </c>
      <c r="AE5" s="95"/>
      <c r="AF5" s="95"/>
      <c r="AG5" s="95" t="s">
        <v>169</v>
      </c>
      <c r="AH5" s="95"/>
      <c r="AI5" s="95"/>
      <c r="AJ5" s="95" t="s">
        <v>170</v>
      </c>
      <c r="AK5" s="95"/>
      <c r="AL5" s="95"/>
      <c r="AM5" s="95" t="s">
        <v>122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2</v>
      </c>
      <c r="I6" s="98" t="s">
        <v>113</v>
      </c>
      <c r="J6" s="97" t="s">
        <v>73</v>
      </c>
      <c r="K6" s="98" t="s">
        <v>112</v>
      </c>
      <c r="L6" s="98" t="s">
        <v>113</v>
      </c>
      <c r="M6" s="97" t="s">
        <v>73</v>
      </c>
      <c r="N6" s="98" t="s">
        <v>112</v>
      </c>
      <c r="O6" s="52" t="s">
        <v>113</v>
      </c>
      <c r="P6" s="96"/>
      <c r="Q6" s="45" t="s">
        <v>73</v>
      </c>
      <c r="R6" s="47" t="s">
        <v>112</v>
      </c>
      <c r="S6" s="47" t="s">
        <v>113</v>
      </c>
      <c r="T6" s="45" t="s">
        <v>73</v>
      </c>
      <c r="U6" s="47" t="s">
        <v>112</v>
      </c>
      <c r="V6" s="99" t="s">
        <v>113</v>
      </c>
      <c r="W6" s="48" t="s">
        <v>73</v>
      </c>
      <c r="X6" s="45" t="s">
        <v>112</v>
      </c>
      <c r="Y6" s="47" t="s">
        <v>113</v>
      </c>
      <c r="Z6" s="94"/>
      <c r="AA6" s="97" t="s">
        <v>73</v>
      </c>
      <c r="AB6" s="54" t="s">
        <v>112</v>
      </c>
      <c r="AC6" s="54" t="s">
        <v>113</v>
      </c>
      <c r="AD6" s="97" t="s">
        <v>73</v>
      </c>
      <c r="AE6" s="54" t="s">
        <v>112</v>
      </c>
      <c r="AF6" s="54" t="s">
        <v>113</v>
      </c>
      <c r="AG6" s="97" t="s">
        <v>73</v>
      </c>
      <c r="AH6" s="98" t="s">
        <v>112</v>
      </c>
      <c r="AI6" s="98" t="s">
        <v>113</v>
      </c>
      <c r="AJ6" s="97" t="s">
        <v>73</v>
      </c>
      <c r="AK6" s="98" t="s">
        <v>112</v>
      </c>
      <c r="AL6" s="98" t="s">
        <v>113</v>
      </c>
      <c r="AM6" s="97" t="s">
        <v>73</v>
      </c>
      <c r="AN6" s="98" t="s">
        <v>112</v>
      </c>
      <c r="AO6" s="98" t="s">
        <v>113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54.28</v>
      </c>
      <c r="F7" s="60" t="n">
        <f aca="false">SUM(G7,J7,M7)</f>
        <v>1795.97</v>
      </c>
      <c r="G7" s="60" t="n">
        <f aca="false">SUM(H7:I7)</f>
        <v>1795.97</v>
      </c>
      <c r="H7" s="60" t="n">
        <v>1098.01</v>
      </c>
      <c r="I7" s="61" t="n">
        <v>697.9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58.31</v>
      </c>
      <c r="AA7" s="60" t="n">
        <f aca="false">SUM(AB7:AC7)</f>
        <v>158.31</v>
      </c>
      <c r="AB7" s="60" t="n">
        <v>0</v>
      </c>
      <c r="AC7" s="61" t="n">
        <v>158.3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1</v>
      </c>
      <c r="C8" s="58"/>
      <c r="D8" s="59" t="s">
        <v>172</v>
      </c>
      <c r="E8" s="60" t="n">
        <f aca="false">SUM(F8,P8,Z8)</f>
        <v>1931.98</v>
      </c>
      <c r="F8" s="60" t="n">
        <f aca="false">SUM(G8,J8,M8)</f>
        <v>1776.37</v>
      </c>
      <c r="G8" s="60" t="n">
        <f aca="false">SUM(H8:I8)</f>
        <v>1776.37</v>
      </c>
      <c r="H8" s="60" t="n">
        <v>1097.91</v>
      </c>
      <c r="I8" s="61" t="n">
        <v>678.4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55.61</v>
      </c>
      <c r="AA8" s="60" t="n">
        <f aca="false">SUM(AB8:AC8)</f>
        <v>155.61</v>
      </c>
      <c r="AB8" s="60" t="n">
        <v>0</v>
      </c>
      <c r="AC8" s="61" t="n">
        <v>155.6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1</v>
      </c>
      <c r="B9" s="58" t="s">
        <v>173</v>
      </c>
      <c r="C9" s="58" t="s">
        <v>84</v>
      </c>
      <c r="D9" s="59" t="s">
        <v>174</v>
      </c>
      <c r="E9" s="60" t="n">
        <f aca="false">SUM(F9,P9,Z9)</f>
        <v>976.45</v>
      </c>
      <c r="F9" s="60" t="n">
        <f aca="false">SUM(G9,J9,M9)</f>
        <v>976.45</v>
      </c>
      <c r="G9" s="60" t="n">
        <f aca="false">SUM(H9:I9)</f>
        <v>976.45</v>
      </c>
      <c r="H9" s="60" t="n">
        <v>976.4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1</v>
      </c>
      <c r="B10" s="58" t="s">
        <v>175</v>
      </c>
      <c r="C10" s="58" t="s">
        <v>84</v>
      </c>
      <c r="D10" s="59" t="s">
        <v>176</v>
      </c>
      <c r="E10" s="60" t="n">
        <f aca="false">SUM(F10,P10,Z10)</f>
        <v>955.53</v>
      </c>
      <c r="F10" s="60" t="n">
        <f aca="false">SUM(G10,J10,M10)</f>
        <v>799.92</v>
      </c>
      <c r="G10" s="60" t="n">
        <f aca="false">SUM(H10:I10)</f>
        <v>799.92</v>
      </c>
      <c r="H10" s="60" t="n">
        <v>121.46</v>
      </c>
      <c r="I10" s="61" t="n">
        <v>678.4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55.61</v>
      </c>
      <c r="AA10" s="60" t="n">
        <f aca="false">SUM(AB10:AC10)</f>
        <v>155.61</v>
      </c>
      <c r="AB10" s="60" t="n">
        <v>0</v>
      </c>
      <c r="AC10" s="61" t="n">
        <v>155.6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7</v>
      </c>
      <c r="C11" s="58"/>
      <c r="D11" s="59" t="s">
        <v>178</v>
      </c>
      <c r="E11" s="60" t="n">
        <f aca="false">SUM(F11,P11,Z11)</f>
        <v>22.2</v>
      </c>
      <c r="F11" s="60" t="n">
        <f aca="false">SUM(G11,J11,M11)</f>
        <v>19.5</v>
      </c>
      <c r="G11" s="60" t="n">
        <f aca="false">SUM(H11:I11)</f>
        <v>19.5</v>
      </c>
      <c r="H11" s="60" t="n">
        <v>0</v>
      </c>
      <c r="I11" s="61" t="n">
        <v>19.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2.7</v>
      </c>
      <c r="AA11" s="60" t="n">
        <f aca="false">SUM(AB11:AC11)</f>
        <v>2.7</v>
      </c>
      <c r="AB11" s="60" t="n">
        <v>0</v>
      </c>
      <c r="AC11" s="61" t="n">
        <v>2.7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7</v>
      </c>
      <c r="B12" s="58" t="s">
        <v>173</v>
      </c>
      <c r="C12" s="58" t="s">
        <v>84</v>
      </c>
      <c r="D12" s="59" t="s">
        <v>179</v>
      </c>
      <c r="E12" s="60" t="n">
        <f aca="false">SUM(F12,P12,Z12)</f>
        <v>22.2</v>
      </c>
      <c r="F12" s="60" t="n">
        <f aca="false">SUM(G12,J12,M12)</f>
        <v>19.5</v>
      </c>
      <c r="G12" s="60" t="n">
        <f aca="false">SUM(H12:I12)</f>
        <v>19.5</v>
      </c>
      <c r="H12" s="60" t="n">
        <v>0</v>
      </c>
      <c r="I12" s="61" t="n">
        <v>19.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.7</v>
      </c>
      <c r="AA12" s="60" t="n">
        <f aca="false">SUM(AB12:AC12)</f>
        <v>2.7</v>
      </c>
      <c r="AB12" s="60" t="n">
        <v>0</v>
      </c>
      <c r="AC12" s="61" t="n">
        <v>2.7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80</v>
      </c>
      <c r="C13" s="58"/>
      <c r="D13" s="59" t="s">
        <v>181</v>
      </c>
      <c r="E13" s="60" t="n">
        <f aca="false">SUM(F13,P13,Z13)</f>
        <v>0.1</v>
      </c>
      <c r="F13" s="60" t="n">
        <f aca="false">SUM(G13,J13,M13)</f>
        <v>0.1</v>
      </c>
      <c r="G13" s="60" t="n">
        <f aca="false">SUM(H13:I13)</f>
        <v>0.1</v>
      </c>
      <c r="H13" s="60" t="n">
        <v>0.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0</v>
      </c>
      <c r="B14" s="58" t="s">
        <v>173</v>
      </c>
      <c r="C14" s="58" t="s">
        <v>84</v>
      </c>
      <c r="D14" s="59" t="s">
        <v>182</v>
      </c>
      <c r="E14" s="60" t="n">
        <f aca="false">SUM(F14,P14,Z14)</f>
        <v>0.1</v>
      </c>
      <c r="F14" s="60" t="n">
        <f aca="false">SUM(G14,J14,M14)</f>
        <v>0.1</v>
      </c>
      <c r="G14" s="60" t="n">
        <f aca="false">SUM(H14:I14)</f>
        <v>0.1</v>
      </c>
      <c r="H14" s="60" t="n">
        <v>0.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7</v>
      </c>
      <c r="BI4" s="92"/>
      <c r="BJ4" s="92"/>
      <c r="BK4" s="92"/>
      <c r="BL4" s="92"/>
      <c r="BM4" s="92" t="s">
        <v>18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0</v>
      </c>
      <c r="CS4" s="50"/>
      <c r="CT4" s="50"/>
      <c r="CU4" s="50" t="s">
        <v>191</v>
      </c>
      <c r="CV4" s="50"/>
      <c r="CW4" s="50"/>
      <c r="CX4" s="50"/>
      <c r="CY4" s="50"/>
      <c r="CZ4" s="50"/>
      <c r="DA4" s="50" t="s">
        <v>192</v>
      </c>
      <c r="DB4" s="50"/>
      <c r="DC4" s="50"/>
      <c r="DD4" s="92" t="s">
        <v>19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4</v>
      </c>
      <c r="E5" s="99"/>
      <c r="F5" s="54" t="s">
        <v>73</v>
      </c>
      <c r="G5" s="54" t="s">
        <v>195</v>
      </c>
      <c r="H5" s="54" t="s">
        <v>196</v>
      </c>
      <c r="I5" s="54" t="s">
        <v>197</v>
      </c>
      <c r="J5" s="54" t="s">
        <v>198</v>
      </c>
      <c r="K5" s="54" t="s">
        <v>199</v>
      </c>
      <c r="L5" s="54" t="s">
        <v>200</v>
      </c>
      <c r="M5" s="54" t="s">
        <v>201</v>
      </c>
      <c r="N5" s="54" t="s">
        <v>202</v>
      </c>
      <c r="O5" s="54" t="s">
        <v>203</v>
      </c>
      <c r="P5" s="54" t="s">
        <v>204</v>
      </c>
      <c r="Q5" s="54" t="s">
        <v>108</v>
      </c>
      <c r="R5" s="54" t="s">
        <v>205</v>
      </c>
      <c r="S5" s="54" t="s">
        <v>206</v>
      </c>
      <c r="T5" s="54" t="s">
        <v>73</v>
      </c>
      <c r="U5" s="54" t="s">
        <v>207</v>
      </c>
      <c r="V5" s="54" t="s">
        <v>208</v>
      </c>
      <c r="W5" s="54" t="s">
        <v>209</v>
      </c>
      <c r="X5" s="54" t="s">
        <v>210</v>
      </c>
      <c r="Y5" s="54" t="s">
        <v>211</v>
      </c>
      <c r="Z5" s="54" t="s">
        <v>212</v>
      </c>
      <c r="AA5" s="54" t="s">
        <v>213</v>
      </c>
      <c r="AB5" s="54" t="s">
        <v>214</v>
      </c>
      <c r="AC5" s="54" t="s">
        <v>215</v>
      </c>
      <c r="AD5" s="54" t="s">
        <v>216</v>
      </c>
      <c r="AE5" s="54" t="s">
        <v>217</v>
      </c>
      <c r="AF5" s="54" t="s">
        <v>218</v>
      </c>
      <c r="AG5" s="54" t="s">
        <v>219</v>
      </c>
      <c r="AH5" s="54" t="s">
        <v>220</v>
      </c>
      <c r="AI5" s="54" t="s">
        <v>221</v>
      </c>
      <c r="AJ5" s="54" t="s">
        <v>222</v>
      </c>
      <c r="AK5" s="54" t="s">
        <v>223</v>
      </c>
      <c r="AL5" s="54" t="s">
        <v>224</v>
      </c>
      <c r="AM5" s="54" t="s">
        <v>225</v>
      </c>
      <c r="AN5" s="54" t="s">
        <v>226</v>
      </c>
      <c r="AO5" s="54" t="s">
        <v>227</v>
      </c>
      <c r="AP5" s="54" t="s">
        <v>228</v>
      </c>
      <c r="AQ5" s="54" t="s">
        <v>229</v>
      </c>
      <c r="AR5" s="54" t="s">
        <v>230</v>
      </c>
      <c r="AS5" s="54" t="s">
        <v>231</v>
      </c>
      <c r="AT5" s="54" t="s">
        <v>232</v>
      </c>
      <c r="AU5" s="54" t="s">
        <v>233</v>
      </c>
      <c r="AV5" s="54" t="s">
        <v>73</v>
      </c>
      <c r="AW5" s="54" t="s">
        <v>234</v>
      </c>
      <c r="AX5" s="54" t="s">
        <v>235</v>
      </c>
      <c r="AY5" s="54" t="s">
        <v>236</v>
      </c>
      <c r="AZ5" s="54" t="s">
        <v>237</v>
      </c>
      <c r="BA5" s="54" t="s">
        <v>238</v>
      </c>
      <c r="BB5" s="54" t="s">
        <v>239</v>
      </c>
      <c r="BC5" s="54" t="s">
        <v>240</v>
      </c>
      <c r="BD5" s="54" t="s">
        <v>241</v>
      </c>
      <c r="BE5" s="54" t="s">
        <v>242</v>
      </c>
      <c r="BF5" s="54" t="s">
        <v>243</v>
      </c>
      <c r="BG5" s="52" t="s">
        <v>244</v>
      </c>
      <c r="BH5" s="52" t="s">
        <v>73</v>
      </c>
      <c r="BI5" s="52" t="s">
        <v>245</v>
      </c>
      <c r="BJ5" s="52" t="s">
        <v>246</v>
      </c>
      <c r="BK5" s="52" t="s">
        <v>247</v>
      </c>
      <c r="BL5" s="52" t="s">
        <v>248</v>
      </c>
      <c r="BM5" s="54" t="s">
        <v>73</v>
      </c>
      <c r="BN5" s="54" t="s">
        <v>249</v>
      </c>
      <c r="BO5" s="54" t="s">
        <v>250</v>
      </c>
      <c r="BP5" s="54" t="s">
        <v>251</v>
      </c>
      <c r="BQ5" s="54" t="s">
        <v>252</v>
      </c>
      <c r="BR5" s="54" t="s">
        <v>253</v>
      </c>
      <c r="BS5" s="54" t="s">
        <v>254</v>
      </c>
      <c r="BT5" s="54" t="s">
        <v>255</v>
      </c>
      <c r="BU5" s="54" t="s">
        <v>256</v>
      </c>
      <c r="BV5" s="54" t="s">
        <v>257</v>
      </c>
      <c r="BW5" s="103" t="s">
        <v>258</v>
      </c>
      <c r="BX5" s="103" t="s">
        <v>259</v>
      </c>
      <c r="BY5" s="54" t="s">
        <v>260</v>
      </c>
      <c r="BZ5" s="54" t="s">
        <v>73</v>
      </c>
      <c r="CA5" s="54" t="s">
        <v>249</v>
      </c>
      <c r="CB5" s="54" t="s">
        <v>250</v>
      </c>
      <c r="CC5" s="54" t="s">
        <v>251</v>
      </c>
      <c r="CD5" s="54" t="s">
        <v>252</v>
      </c>
      <c r="CE5" s="54" t="s">
        <v>253</v>
      </c>
      <c r="CF5" s="54" t="s">
        <v>254</v>
      </c>
      <c r="CG5" s="54" t="s">
        <v>255</v>
      </c>
      <c r="CH5" s="54" t="s">
        <v>261</v>
      </c>
      <c r="CI5" s="54" t="s">
        <v>262</v>
      </c>
      <c r="CJ5" s="54" t="s">
        <v>263</v>
      </c>
      <c r="CK5" s="54" t="s">
        <v>264</v>
      </c>
      <c r="CL5" s="54" t="s">
        <v>256</v>
      </c>
      <c r="CM5" s="54" t="s">
        <v>257</v>
      </c>
      <c r="CN5" s="54" t="s">
        <v>265</v>
      </c>
      <c r="CO5" s="103" t="s">
        <v>258</v>
      </c>
      <c r="CP5" s="103" t="s">
        <v>259</v>
      </c>
      <c r="CQ5" s="54" t="s">
        <v>266</v>
      </c>
      <c r="CR5" s="103" t="s">
        <v>73</v>
      </c>
      <c r="CS5" s="103" t="s">
        <v>267</v>
      </c>
      <c r="CT5" s="54" t="s">
        <v>268</v>
      </c>
      <c r="CU5" s="103" t="s">
        <v>73</v>
      </c>
      <c r="CV5" s="103" t="s">
        <v>267</v>
      </c>
      <c r="CW5" s="54" t="s">
        <v>269</v>
      </c>
      <c r="CX5" s="103" t="s">
        <v>270</v>
      </c>
      <c r="CY5" s="103" t="s">
        <v>271</v>
      </c>
      <c r="CZ5" s="52" t="s">
        <v>268</v>
      </c>
      <c r="DA5" s="103" t="s">
        <v>73</v>
      </c>
      <c r="DB5" s="103" t="s">
        <v>192</v>
      </c>
      <c r="DC5" s="103" t="s">
        <v>272</v>
      </c>
      <c r="DD5" s="54" t="s">
        <v>73</v>
      </c>
      <c r="DE5" s="54" t="s">
        <v>273</v>
      </c>
      <c r="DF5" s="54" t="s">
        <v>274</v>
      </c>
      <c r="DG5" s="54" t="s">
        <v>272</v>
      </c>
      <c r="DH5" s="54" t="s">
        <v>275</v>
      </c>
      <c r="DI5" s="54" t="s">
        <v>19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795.97</v>
      </c>
      <c r="F7" s="106" t="n">
        <v>976.45</v>
      </c>
      <c r="G7" s="106" t="n">
        <v>366.45</v>
      </c>
      <c r="H7" s="106" t="n">
        <v>48.61</v>
      </c>
      <c r="I7" s="106" t="n">
        <v>0</v>
      </c>
      <c r="J7" s="106" t="n">
        <v>0</v>
      </c>
      <c r="K7" s="106" t="n">
        <v>278</v>
      </c>
      <c r="L7" s="106" t="n">
        <v>89</v>
      </c>
      <c r="M7" s="106" t="n">
        <v>49</v>
      </c>
      <c r="N7" s="106" t="n">
        <v>67</v>
      </c>
      <c r="O7" s="107" t="n">
        <v>0</v>
      </c>
      <c r="P7" s="107" t="n">
        <v>4.62</v>
      </c>
      <c r="Q7" s="107" t="n">
        <v>73.77</v>
      </c>
      <c r="R7" s="107" t="n">
        <v>0</v>
      </c>
      <c r="S7" s="107" t="n">
        <v>0</v>
      </c>
      <c r="T7" s="107" t="n">
        <v>799.92</v>
      </c>
      <c r="U7" s="107" t="n">
        <v>7.5</v>
      </c>
      <c r="V7" s="107" t="n">
        <v>23.57</v>
      </c>
      <c r="W7" s="107" t="n">
        <v>9.14</v>
      </c>
      <c r="X7" s="107" t="n">
        <v>0</v>
      </c>
      <c r="Y7" s="107" t="n">
        <v>3.42</v>
      </c>
      <c r="Z7" s="107" t="n">
        <v>16.62</v>
      </c>
      <c r="AA7" s="107" t="n">
        <v>0.6</v>
      </c>
      <c r="AB7" s="107" t="n">
        <v>0</v>
      </c>
      <c r="AC7" s="107" t="n">
        <v>0</v>
      </c>
      <c r="AD7" s="107" t="n">
        <v>197.39</v>
      </c>
      <c r="AE7" s="107" t="n">
        <v>0</v>
      </c>
      <c r="AF7" s="107" t="n">
        <v>56.2</v>
      </c>
      <c r="AG7" s="107" t="n">
        <v>6</v>
      </c>
      <c r="AH7" s="107" t="n">
        <v>19.33</v>
      </c>
      <c r="AI7" s="107" t="n">
        <v>0</v>
      </c>
      <c r="AJ7" s="107" t="n">
        <v>0</v>
      </c>
      <c r="AK7" s="107" t="n">
        <v>128.9</v>
      </c>
      <c r="AL7" s="107" t="n">
        <v>0</v>
      </c>
      <c r="AM7" s="107" t="n">
        <v>3.2</v>
      </c>
      <c r="AN7" s="107" t="n">
        <v>134.06</v>
      </c>
      <c r="AO7" s="107" t="n">
        <v>40.44</v>
      </c>
      <c r="AP7" s="107" t="n">
        <v>10.19</v>
      </c>
      <c r="AQ7" s="107" t="n">
        <v>10.99</v>
      </c>
      <c r="AR7" s="107" t="n">
        <v>0</v>
      </c>
      <c r="AS7" s="107" t="n">
        <v>0</v>
      </c>
      <c r="AT7" s="107" t="n">
        <v>0</v>
      </c>
      <c r="AU7" s="107" t="n">
        <v>132.37</v>
      </c>
      <c r="AV7" s="107" t="n">
        <v>0.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.5</v>
      </c>
      <c r="CA7" s="107" t="n">
        <v>0</v>
      </c>
      <c r="CB7" s="107" t="n">
        <v>0</v>
      </c>
      <c r="CC7" s="107" t="n">
        <v>19.5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6</v>
      </c>
      <c r="E8" s="106" t="n">
        <f aca="false">SUM(F8,T8,AV8,BH8,BM8,BZ8,CR8,CU8,DA8,DD8)</f>
        <v>1476.59</v>
      </c>
      <c r="F8" s="106" t="n">
        <v>657.07</v>
      </c>
      <c r="G8" s="106" t="n">
        <v>366.45</v>
      </c>
      <c r="H8" s="106" t="n">
        <v>8</v>
      </c>
      <c r="I8" s="106" t="n">
        <v>0</v>
      </c>
      <c r="J8" s="106" t="n">
        <v>0</v>
      </c>
      <c r="K8" s="106" t="n">
        <v>278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4.62</v>
      </c>
      <c r="Q8" s="107" t="n">
        <v>0</v>
      </c>
      <c r="R8" s="107" t="n">
        <v>0</v>
      </c>
      <c r="S8" s="107" t="n">
        <v>0</v>
      </c>
      <c r="T8" s="107" t="n">
        <v>799.92</v>
      </c>
      <c r="U8" s="107" t="n">
        <v>7.5</v>
      </c>
      <c r="V8" s="107" t="n">
        <v>23.57</v>
      </c>
      <c r="W8" s="107" t="n">
        <v>9.14</v>
      </c>
      <c r="X8" s="107" t="n">
        <v>0</v>
      </c>
      <c r="Y8" s="107" t="n">
        <v>3.42</v>
      </c>
      <c r="Z8" s="107" t="n">
        <v>16.62</v>
      </c>
      <c r="AA8" s="107" t="n">
        <v>0.6</v>
      </c>
      <c r="AB8" s="107" t="n">
        <v>0</v>
      </c>
      <c r="AC8" s="107" t="n">
        <v>0</v>
      </c>
      <c r="AD8" s="107" t="n">
        <v>197.39</v>
      </c>
      <c r="AE8" s="107" t="n">
        <v>0</v>
      </c>
      <c r="AF8" s="107" t="n">
        <v>56.2</v>
      </c>
      <c r="AG8" s="107" t="n">
        <v>6</v>
      </c>
      <c r="AH8" s="107" t="n">
        <v>19.33</v>
      </c>
      <c r="AI8" s="107" t="n">
        <v>0</v>
      </c>
      <c r="AJ8" s="107" t="n">
        <v>0</v>
      </c>
      <c r="AK8" s="107" t="n">
        <v>128.9</v>
      </c>
      <c r="AL8" s="107" t="n">
        <v>0</v>
      </c>
      <c r="AM8" s="107" t="n">
        <v>3.2</v>
      </c>
      <c r="AN8" s="107" t="n">
        <v>134.06</v>
      </c>
      <c r="AO8" s="107" t="n">
        <v>40.44</v>
      </c>
      <c r="AP8" s="107" t="n">
        <v>10.19</v>
      </c>
      <c r="AQ8" s="107" t="n">
        <v>10.99</v>
      </c>
      <c r="AR8" s="107" t="n">
        <v>0</v>
      </c>
      <c r="AS8" s="107" t="n">
        <v>0</v>
      </c>
      <c r="AT8" s="107" t="n">
        <v>0</v>
      </c>
      <c r="AU8" s="107" t="n">
        <v>132.37</v>
      </c>
      <c r="AV8" s="107" t="n">
        <v>0.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9.5</v>
      </c>
      <c r="CA8" s="107" t="n">
        <v>0</v>
      </c>
      <c r="CB8" s="107" t="n">
        <v>0</v>
      </c>
      <c r="CC8" s="107" t="n">
        <v>19.5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7</v>
      </c>
      <c r="E9" s="106" t="n">
        <f aca="false">SUM(F9,T9,AV9,BH9,BM9,BZ9,CR9,CU9,DA9,DD9)</f>
        <v>1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1.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2.7</v>
      </c>
      <c r="AL9" s="107" t="n">
        <v>0</v>
      </c>
      <c r="AM9" s="107" t="n">
        <v>0</v>
      </c>
      <c r="AN9" s="107" t="n">
        <v>2.1</v>
      </c>
      <c r="AO9" s="107" t="n">
        <v>5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4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8</v>
      </c>
      <c r="E10" s="106" t="n">
        <f aca="false">SUM(F10,T10,AV10,BH10,BM10,BZ10,CR10,CU10,DA10,DD10)</f>
        <v>1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1.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2.7</v>
      </c>
      <c r="AL10" s="107" t="n">
        <v>0</v>
      </c>
      <c r="AM10" s="107" t="n">
        <v>0</v>
      </c>
      <c r="AN10" s="107" t="n">
        <v>2.1</v>
      </c>
      <c r="AO10" s="107" t="n">
        <v>5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4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9</v>
      </c>
      <c r="E11" s="106" t="n">
        <f aca="false">SUM(F11,T11,AV11,BH11,BM11,BZ11,CR11,CU11,DA11,DD11)</f>
        <v>1351.09</v>
      </c>
      <c r="F11" s="106" t="n">
        <v>657.07</v>
      </c>
      <c r="G11" s="106" t="n">
        <v>366.45</v>
      </c>
      <c r="H11" s="106" t="n">
        <v>8</v>
      </c>
      <c r="I11" s="106" t="n">
        <v>0</v>
      </c>
      <c r="J11" s="106" t="n">
        <v>0</v>
      </c>
      <c r="K11" s="106" t="n">
        <v>278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4.62</v>
      </c>
      <c r="Q11" s="107" t="n">
        <v>0</v>
      </c>
      <c r="R11" s="107" t="n">
        <v>0</v>
      </c>
      <c r="S11" s="107" t="n">
        <v>0</v>
      </c>
      <c r="T11" s="107" t="n">
        <v>674.42</v>
      </c>
      <c r="U11" s="107" t="n">
        <v>7.5</v>
      </c>
      <c r="V11" s="107" t="n">
        <v>18.17</v>
      </c>
      <c r="W11" s="107" t="n">
        <v>4.94</v>
      </c>
      <c r="X11" s="107" t="n">
        <v>0</v>
      </c>
      <c r="Y11" s="107" t="n">
        <v>3.42</v>
      </c>
      <c r="Z11" s="107" t="n">
        <v>16.62</v>
      </c>
      <c r="AA11" s="107" t="n">
        <v>0.4</v>
      </c>
      <c r="AB11" s="107" t="n">
        <v>0</v>
      </c>
      <c r="AC11" s="107" t="n">
        <v>0</v>
      </c>
      <c r="AD11" s="107" t="n">
        <v>155.83</v>
      </c>
      <c r="AE11" s="107" t="n">
        <v>0</v>
      </c>
      <c r="AF11" s="107" t="n">
        <v>56.2</v>
      </c>
      <c r="AG11" s="107" t="n">
        <v>6</v>
      </c>
      <c r="AH11" s="107" t="n">
        <v>16.83</v>
      </c>
      <c r="AI11" s="107" t="n">
        <v>0</v>
      </c>
      <c r="AJ11" s="107" t="n">
        <v>0</v>
      </c>
      <c r="AK11" s="107" t="n">
        <v>111</v>
      </c>
      <c r="AL11" s="107" t="n">
        <v>0</v>
      </c>
      <c r="AM11" s="107" t="n">
        <v>3.2</v>
      </c>
      <c r="AN11" s="107" t="n">
        <v>113.46</v>
      </c>
      <c r="AO11" s="107" t="n">
        <v>28.84</v>
      </c>
      <c r="AP11" s="107" t="n">
        <v>10.19</v>
      </c>
      <c r="AQ11" s="107" t="n">
        <v>10.99</v>
      </c>
      <c r="AR11" s="107" t="n">
        <v>0</v>
      </c>
      <c r="AS11" s="107" t="n">
        <v>0</v>
      </c>
      <c r="AT11" s="107" t="n">
        <v>0</v>
      </c>
      <c r="AU11" s="107" t="n">
        <v>110.83</v>
      </c>
      <c r="AV11" s="107" t="n">
        <v>0.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1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9.5</v>
      </c>
      <c r="CA11" s="107" t="n">
        <v>0</v>
      </c>
      <c r="CB11" s="107" t="n">
        <v>0</v>
      </c>
      <c r="CC11" s="107" t="n">
        <v>19.5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7</v>
      </c>
      <c r="D12" s="105" t="s">
        <v>280</v>
      </c>
      <c r="E12" s="106" t="n">
        <f aca="false">SUM(F12,T12,AV12,BH12,BM12,BZ12,CR12,CU12,DA12,DD12)</f>
        <v>778.63</v>
      </c>
      <c r="F12" s="106" t="n">
        <v>657.07</v>
      </c>
      <c r="G12" s="106" t="n">
        <v>366.45</v>
      </c>
      <c r="H12" s="106" t="n">
        <v>8</v>
      </c>
      <c r="I12" s="106" t="n">
        <v>0</v>
      </c>
      <c r="J12" s="106" t="n">
        <v>0</v>
      </c>
      <c r="K12" s="106" t="n">
        <v>278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4.62</v>
      </c>
      <c r="Q12" s="107" t="n">
        <v>0</v>
      </c>
      <c r="R12" s="107" t="n">
        <v>0</v>
      </c>
      <c r="S12" s="107" t="n">
        <v>0</v>
      </c>
      <c r="T12" s="107" t="n">
        <v>121.46</v>
      </c>
      <c r="U12" s="107" t="n">
        <v>7.5</v>
      </c>
      <c r="V12" s="107" t="n">
        <v>0</v>
      </c>
      <c r="W12" s="107" t="n">
        <v>0</v>
      </c>
      <c r="X12" s="107" t="n">
        <v>0</v>
      </c>
      <c r="Y12" s="107" t="n">
        <v>2.3</v>
      </c>
      <c r="Z12" s="107" t="n">
        <v>5</v>
      </c>
      <c r="AA12" s="107" t="n">
        <v>0</v>
      </c>
      <c r="AB12" s="107" t="n">
        <v>0</v>
      </c>
      <c r="AC12" s="107" t="n">
        <v>0</v>
      </c>
      <c r="AD12" s="107" t="n">
        <v>9.58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9.83</v>
      </c>
      <c r="AO12" s="107" t="n">
        <v>0</v>
      </c>
      <c r="AP12" s="107" t="n">
        <v>10.19</v>
      </c>
      <c r="AQ12" s="107" t="n">
        <v>10.99</v>
      </c>
      <c r="AR12" s="107" t="n">
        <v>0</v>
      </c>
      <c r="AS12" s="107" t="n">
        <v>0</v>
      </c>
      <c r="AT12" s="107" t="n">
        <v>0</v>
      </c>
      <c r="AU12" s="107" t="n">
        <v>66.07</v>
      </c>
      <c r="AV12" s="107" t="n">
        <v>0.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1</v>
      </c>
      <c r="B13" s="104" t="s">
        <v>86</v>
      </c>
      <c r="C13" s="104" t="s">
        <v>82</v>
      </c>
      <c r="D13" s="105" t="s">
        <v>281</v>
      </c>
      <c r="E13" s="106" t="n">
        <f aca="false">SUM(F13,T13,AV13,BH13,BM13,BZ13,CR13,CU13,DA13,DD13)</f>
        <v>572.4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52.96</v>
      </c>
      <c r="U13" s="107" t="n">
        <v>0</v>
      </c>
      <c r="V13" s="107" t="n">
        <v>18.17</v>
      </c>
      <c r="W13" s="107" t="n">
        <v>4.94</v>
      </c>
      <c r="X13" s="107" t="n">
        <v>0</v>
      </c>
      <c r="Y13" s="107" t="n">
        <v>1.12</v>
      </c>
      <c r="Z13" s="107" t="n">
        <v>11.62</v>
      </c>
      <c r="AA13" s="107" t="n">
        <v>0.4</v>
      </c>
      <c r="AB13" s="107" t="n">
        <v>0</v>
      </c>
      <c r="AC13" s="107" t="n">
        <v>0</v>
      </c>
      <c r="AD13" s="107" t="n">
        <v>146.25</v>
      </c>
      <c r="AE13" s="107" t="n">
        <v>0</v>
      </c>
      <c r="AF13" s="107" t="n">
        <v>56.2</v>
      </c>
      <c r="AG13" s="107" t="n">
        <v>6</v>
      </c>
      <c r="AH13" s="107" t="n">
        <v>16.83</v>
      </c>
      <c r="AI13" s="107" t="n">
        <v>0</v>
      </c>
      <c r="AJ13" s="107" t="n">
        <v>0</v>
      </c>
      <c r="AK13" s="107" t="n">
        <v>111</v>
      </c>
      <c r="AL13" s="107" t="n">
        <v>0</v>
      </c>
      <c r="AM13" s="107" t="n">
        <v>3.2</v>
      </c>
      <c r="AN13" s="107" t="n">
        <v>103.63</v>
      </c>
      <c r="AO13" s="107" t="n">
        <v>28.84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44.76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9.5</v>
      </c>
      <c r="CA13" s="107" t="n">
        <v>0</v>
      </c>
      <c r="CB13" s="107" t="n">
        <v>0</v>
      </c>
      <c r="CC13" s="107" t="n">
        <v>19.5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2</v>
      </c>
      <c r="E14" s="106" t="n">
        <f aca="false">SUM(F14,T14,AV14,BH14,BM14,BZ14,CR14,CU14,DA14,DD14)</f>
        <v>30.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0.5</v>
      </c>
      <c r="U14" s="107" t="n">
        <v>0</v>
      </c>
      <c r="V14" s="107" t="n">
        <v>2.2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9.06</v>
      </c>
      <c r="AE14" s="107" t="n">
        <v>0</v>
      </c>
      <c r="AF14" s="107" t="n">
        <v>0</v>
      </c>
      <c r="AG14" s="107" t="n">
        <v>0</v>
      </c>
      <c r="AH14" s="107" t="n">
        <v>0.5</v>
      </c>
      <c r="AI14" s="107" t="n">
        <v>0</v>
      </c>
      <c r="AJ14" s="107" t="n">
        <v>0</v>
      </c>
      <c r="AK14" s="107" t="n">
        <v>3.5</v>
      </c>
      <c r="AL14" s="107" t="n">
        <v>0</v>
      </c>
      <c r="AM14" s="107" t="n">
        <v>0</v>
      </c>
      <c r="AN14" s="107" t="n">
        <v>6</v>
      </c>
      <c r="AO14" s="107" t="n">
        <v>0.6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7.84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1</v>
      </c>
      <c r="B15" s="104" t="s">
        <v>90</v>
      </c>
      <c r="C15" s="104" t="s">
        <v>90</v>
      </c>
      <c r="D15" s="105" t="s">
        <v>283</v>
      </c>
      <c r="E15" s="106" t="n">
        <f aca="false">SUM(F15,T15,AV15,BH15,BM15,BZ15,CR15,CU15,DA15,DD15)</f>
        <v>30.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0.5</v>
      </c>
      <c r="U15" s="107" t="n">
        <v>0</v>
      </c>
      <c r="V15" s="107" t="n">
        <v>2.2</v>
      </c>
      <c r="W15" s="107" t="n">
        <v>0.8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9.06</v>
      </c>
      <c r="AE15" s="107" t="n">
        <v>0</v>
      </c>
      <c r="AF15" s="107" t="n">
        <v>0</v>
      </c>
      <c r="AG15" s="107" t="n">
        <v>0</v>
      </c>
      <c r="AH15" s="107" t="n">
        <v>0.5</v>
      </c>
      <c r="AI15" s="107" t="n">
        <v>0</v>
      </c>
      <c r="AJ15" s="107" t="n">
        <v>0</v>
      </c>
      <c r="AK15" s="107" t="n">
        <v>3.5</v>
      </c>
      <c r="AL15" s="107" t="n">
        <v>0</v>
      </c>
      <c r="AM15" s="107" t="n">
        <v>0</v>
      </c>
      <c r="AN15" s="107" t="n">
        <v>6</v>
      </c>
      <c r="AO15" s="107" t="n">
        <v>0.6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7.84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4</v>
      </c>
      <c r="E16" s="106" t="n">
        <f aca="false">SUM(F16,T16,AV16,BH16,BM16,BZ16,CR16,CU16,DA16,DD16)</f>
        <v>6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60</v>
      </c>
      <c r="U16" s="107" t="n">
        <v>0</v>
      </c>
      <c r="V16" s="107" t="n">
        <v>3.2</v>
      </c>
      <c r="W16" s="107" t="n">
        <v>0.2</v>
      </c>
      <c r="X16" s="107" t="n">
        <v>0</v>
      </c>
      <c r="Y16" s="107" t="n">
        <v>0</v>
      </c>
      <c r="Z16" s="107" t="n">
        <v>0</v>
      </c>
      <c r="AA16" s="107" t="n">
        <v>0.2</v>
      </c>
      <c r="AB16" s="107" t="n">
        <v>0</v>
      </c>
      <c r="AC16" s="107" t="n">
        <v>0</v>
      </c>
      <c r="AD16" s="107" t="n">
        <v>16.5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11.7</v>
      </c>
      <c r="AL16" s="107" t="n">
        <v>0</v>
      </c>
      <c r="AM16" s="107" t="n">
        <v>0</v>
      </c>
      <c r="AN16" s="107" t="n">
        <v>12.5</v>
      </c>
      <c r="AO16" s="107" t="n">
        <v>6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9.7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1</v>
      </c>
      <c r="B17" s="104" t="s">
        <v>94</v>
      </c>
      <c r="C17" s="104" t="s">
        <v>82</v>
      </c>
      <c r="D17" s="105" t="s">
        <v>285</v>
      </c>
      <c r="E17" s="106" t="n">
        <f aca="false">SUM(F17,T17,AV17,BH17,BM17,BZ17,CR17,CU17,DA17,DD17)</f>
        <v>6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60</v>
      </c>
      <c r="U17" s="107" t="n">
        <v>0</v>
      </c>
      <c r="V17" s="107" t="n">
        <v>3.2</v>
      </c>
      <c r="W17" s="107" t="n">
        <v>0.2</v>
      </c>
      <c r="X17" s="107" t="n">
        <v>0</v>
      </c>
      <c r="Y17" s="107" t="n">
        <v>0</v>
      </c>
      <c r="Z17" s="107" t="n">
        <v>0</v>
      </c>
      <c r="AA17" s="107" t="n">
        <v>0.2</v>
      </c>
      <c r="AB17" s="107" t="n">
        <v>0</v>
      </c>
      <c r="AC17" s="107" t="n">
        <v>0</v>
      </c>
      <c r="AD17" s="107" t="n">
        <v>16.5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11.7</v>
      </c>
      <c r="AL17" s="107" t="n">
        <v>0</v>
      </c>
      <c r="AM17" s="107" t="n">
        <v>0</v>
      </c>
      <c r="AN17" s="107" t="n">
        <v>12.5</v>
      </c>
      <c r="AO17" s="107" t="n">
        <v>6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9.7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6</v>
      </c>
      <c r="E18" s="106" t="n">
        <f aca="false">SUM(F18,T18,AV18,BH18,BM18,BZ18,CR18,CU18,DA18,DD18)</f>
        <v>2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0</v>
      </c>
      <c r="U18" s="107" t="n">
        <v>0</v>
      </c>
      <c r="V18" s="107" t="n">
        <v>0</v>
      </c>
      <c r="W18" s="107" t="n">
        <v>3.2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14.8</v>
      </c>
      <c r="AE18" s="107" t="n">
        <v>0</v>
      </c>
      <c r="AF18" s="107" t="n">
        <v>0</v>
      </c>
      <c r="AG18" s="107" t="n">
        <v>0</v>
      </c>
      <c r="AH18" s="107" t="n">
        <v>2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1</v>
      </c>
      <c r="B19" s="104" t="s">
        <v>92</v>
      </c>
      <c r="C19" s="104" t="s">
        <v>92</v>
      </c>
      <c r="D19" s="105" t="s">
        <v>287</v>
      </c>
      <c r="E19" s="106" t="n">
        <f aca="false">SUM(F19,T19,AV19,BH19,BM19,BZ19,CR19,CU19,DA19,DD19)</f>
        <v>2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0</v>
      </c>
      <c r="U19" s="107" t="n">
        <v>0</v>
      </c>
      <c r="V19" s="107" t="n">
        <v>0</v>
      </c>
      <c r="W19" s="107" t="n">
        <v>3.2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14.8</v>
      </c>
      <c r="AE19" s="107" t="n">
        <v>0</v>
      </c>
      <c r="AF19" s="107" t="n">
        <v>0</v>
      </c>
      <c r="AG19" s="107" t="n">
        <v>0</v>
      </c>
      <c r="AH19" s="107" t="n">
        <v>2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8</v>
      </c>
      <c r="E20" s="106" t="n">
        <f aca="false">SUM(F20,T20,AV20,BH20,BM20,BZ20,CR20,CU20,DA20,DD20)</f>
        <v>138</v>
      </c>
      <c r="F20" s="106" t="n">
        <v>13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89</v>
      </c>
      <c r="M20" s="106" t="n">
        <v>49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9</v>
      </c>
      <c r="E21" s="106" t="n">
        <f aca="false">SUM(F21,T21,AV21,BH21,BM21,BZ21,CR21,CU21,DA21,DD21)</f>
        <v>138</v>
      </c>
      <c r="F21" s="106" t="n">
        <v>13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89</v>
      </c>
      <c r="M21" s="106" t="n">
        <v>4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8</v>
      </c>
      <c r="C22" s="104" t="s">
        <v>98</v>
      </c>
      <c r="D22" s="105" t="s">
        <v>290</v>
      </c>
      <c r="E22" s="106" t="n">
        <f aca="false">SUM(F22,T22,AV22,BH22,BM22,BZ22,CR22,CU22,DA22,DD22)</f>
        <v>89</v>
      </c>
      <c r="F22" s="106" t="n">
        <v>8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89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7</v>
      </c>
      <c r="B23" s="104" t="s">
        <v>98</v>
      </c>
      <c r="C23" s="104" t="s">
        <v>83</v>
      </c>
      <c r="D23" s="105" t="s">
        <v>291</v>
      </c>
      <c r="E23" s="106" t="n">
        <f aca="false">SUM(F23,T23,AV23,BH23,BM23,BZ23,CR23,CU23,DA23,DD23)</f>
        <v>49</v>
      </c>
      <c r="F23" s="106" t="n">
        <v>4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49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2</v>
      </c>
      <c r="E24" s="106" t="n">
        <f aca="false">SUM(F24,T24,AV24,BH24,BM24,BZ24,CR24,CU24,DA24,DD24)</f>
        <v>67</v>
      </c>
      <c r="F24" s="106" t="n">
        <v>67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67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3</v>
      </c>
      <c r="E25" s="106" t="n">
        <f aca="false">SUM(F25,T25,AV25,BH25,BM25,BZ25,CR25,CU25,DA25,DD25)</f>
        <v>67</v>
      </c>
      <c r="F25" s="106" t="n">
        <v>6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67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102</v>
      </c>
      <c r="C26" s="104" t="s">
        <v>82</v>
      </c>
      <c r="D26" s="105" t="s">
        <v>294</v>
      </c>
      <c r="E26" s="106" t="n">
        <f aca="false">SUM(F26,T26,AV26,BH26,BM26,BZ26,CR26,CU26,DA26,DD26)</f>
        <v>67</v>
      </c>
      <c r="F26" s="106" t="n">
        <v>6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67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5</v>
      </c>
      <c r="E27" s="106" t="n">
        <f aca="false">SUM(F27,T27,AV27,BH27,BM27,BZ27,CR27,CU27,DA27,DD27)</f>
        <v>114.38</v>
      </c>
      <c r="F27" s="106" t="n">
        <v>114.38</v>
      </c>
      <c r="G27" s="106" t="n">
        <v>0</v>
      </c>
      <c r="H27" s="106" t="n">
        <v>40.61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73.77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6</v>
      </c>
      <c r="E28" s="106" t="n">
        <f aca="false">SUM(F28,T28,AV28,BH28,BM28,BZ28,CR28,CU28,DA28,DD28)</f>
        <v>114.38</v>
      </c>
      <c r="F28" s="106" t="n">
        <v>114.38</v>
      </c>
      <c r="G28" s="106" t="n">
        <v>0</v>
      </c>
      <c r="H28" s="106" t="n">
        <v>40.61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73.77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7</v>
      </c>
      <c r="B29" s="104" t="s">
        <v>82</v>
      </c>
      <c r="C29" s="104" t="s">
        <v>87</v>
      </c>
      <c r="D29" s="105" t="s">
        <v>297</v>
      </c>
      <c r="E29" s="106" t="n">
        <f aca="false">SUM(F29,T29,AV29,BH29,BM29,BZ29,CR29,CU29,DA29,DD29)</f>
        <v>73.77</v>
      </c>
      <c r="F29" s="106" t="n">
        <v>73.7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73.77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7</v>
      </c>
      <c r="B30" s="104" t="s">
        <v>82</v>
      </c>
      <c r="C30" s="104" t="s">
        <v>86</v>
      </c>
      <c r="D30" s="105" t="s">
        <v>298</v>
      </c>
      <c r="E30" s="106" t="n">
        <f aca="false">SUM(F30,T30,AV30,BH30,BM30,BZ30,CR30,CU30,DA30,DD30)</f>
        <v>40.61</v>
      </c>
      <c r="F30" s="106" t="n">
        <v>40.61</v>
      </c>
      <c r="G30" s="106" t="n">
        <v>0</v>
      </c>
      <c r="H30" s="106" t="n">
        <v>40.61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1</v>
      </c>
      <c r="B4" s="93"/>
      <c r="C4" s="93"/>
      <c r="D4" s="93"/>
      <c r="E4" s="109" t="s">
        <v>112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4</v>
      </c>
      <c r="E5" s="47" t="s">
        <v>58</v>
      </c>
      <c r="F5" s="46" t="s">
        <v>302</v>
      </c>
      <c r="G5" s="110" t="s">
        <v>30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98.01</v>
      </c>
      <c r="F7" s="60" t="n">
        <v>976.55</v>
      </c>
      <c r="G7" s="61" t="n">
        <v>121.46</v>
      </c>
    </row>
    <row r="8" customFormat="false" ht="20.1" hidden="false" customHeight="true" outlineLevel="0" collapsed="false">
      <c r="A8" s="58"/>
      <c r="B8" s="104" t="s">
        <v>304</v>
      </c>
      <c r="C8" s="111"/>
      <c r="D8" s="59" t="s">
        <v>185</v>
      </c>
      <c r="E8" s="60" t="n">
        <f aca="false">SUM(F8:G8)</f>
        <v>976.45</v>
      </c>
      <c r="F8" s="60" t="n">
        <v>976.45</v>
      </c>
      <c r="G8" s="61" t="n">
        <v>0</v>
      </c>
    </row>
    <row r="9" customFormat="false" ht="20.1" hidden="false" customHeight="true" outlineLevel="0" collapsed="false">
      <c r="A9" s="58" t="s">
        <v>304</v>
      </c>
      <c r="B9" s="104" t="s">
        <v>173</v>
      </c>
      <c r="C9" s="111" t="s">
        <v>84</v>
      </c>
      <c r="D9" s="59" t="s">
        <v>305</v>
      </c>
      <c r="E9" s="60" t="n">
        <f aca="false">SUM(F9:G9)</f>
        <v>366.45</v>
      </c>
      <c r="F9" s="60" t="n">
        <v>366.45</v>
      </c>
      <c r="G9" s="61" t="n">
        <v>0</v>
      </c>
    </row>
    <row r="10" customFormat="false" ht="20.1" hidden="false" customHeight="true" outlineLevel="0" collapsed="false">
      <c r="A10" s="58" t="s">
        <v>304</v>
      </c>
      <c r="B10" s="104" t="s">
        <v>175</v>
      </c>
      <c r="C10" s="111" t="s">
        <v>84</v>
      </c>
      <c r="D10" s="59" t="s">
        <v>306</v>
      </c>
      <c r="E10" s="60" t="n">
        <f aca="false">SUM(F10:G10)</f>
        <v>48.61</v>
      </c>
      <c r="F10" s="60" t="n">
        <v>48.61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307</v>
      </c>
      <c r="C11" s="111" t="s">
        <v>84</v>
      </c>
      <c r="D11" s="59" t="s">
        <v>308</v>
      </c>
      <c r="E11" s="60" t="n">
        <f aca="false">SUM(F11:G11)</f>
        <v>278</v>
      </c>
      <c r="F11" s="60" t="n">
        <v>278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309</v>
      </c>
      <c r="C12" s="111" t="s">
        <v>84</v>
      </c>
      <c r="D12" s="59" t="s">
        <v>310</v>
      </c>
      <c r="E12" s="60" t="n">
        <f aca="false">SUM(F12:G12)</f>
        <v>89</v>
      </c>
      <c r="F12" s="60" t="n">
        <v>89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311</v>
      </c>
      <c r="C13" s="111" t="s">
        <v>84</v>
      </c>
      <c r="D13" s="59" t="s">
        <v>312</v>
      </c>
      <c r="E13" s="60" t="n">
        <f aca="false">SUM(F13:G13)</f>
        <v>49</v>
      </c>
      <c r="F13" s="60" t="n">
        <v>49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313</v>
      </c>
      <c r="C14" s="111" t="s">
        <v>84</v>
      </c>
      <c r="D14" s="59" t="s">
        <v>314</v>
      </c>
      <c r="E14" s="60" t="n">
        <f aca="false">SUM(F14:G14)</f>
        <v>67</v>
      </c>
      <c r="F14" s="60" t="n">
        <v>67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15</v>
      </c>
      <c r="C15" s="111" t="s">
        <v>84</v>
      </c>
      <c r="D15" s="59" t="s">
        <v>316</v>
      </c>
      <c r="E15" s="60" t="n">
        <f aca="false">SUM(F15:G15)</f>
        <v>4.62</v>
      </c>
      <c r="F15" s="60" t="n">
        <v>4.62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317</v>
      </c>
      <c r="C16" s="111" t="s">
        <v>84</v>
      </c>
      <c r="D16" s="59" t="s">
        <v>318</v>
      </c>
      <c r="E16" s="60" t="n">
        <f aca="false">SUM(F16:G16)</f>
        <v>73.77</v>
      </c>
      <c r="F16" s="60" t="n">
        <v>73.77</v>
      </c>
      <c r="G16" s="61" t="n">
        <v>0</v>
      </c>
    </row>
    <row r="17" customFormat="false" ht="20.1" hidden="false" customHeight="true" outlineLevel="0" collapsed="false">
      <c r="A17" s="58"/>
      <c r="B17" s="104" t="s">
        <v>319</v>
      </c>
      <c r="C17" s="111"/>
      <c r="D17" s="59" t="s">
        <v>186</v>
      </c>
      <c r="E17" s="60" t="n">
        <f aca="false">SUM(F17:G17)</f>
        <v>121.46</v>
      </c>
      <c r="F17" s="60" t="n">
        <v>0</v>
      </c>
      <c r="G17" s="61" t="n">
        <v>121.46</v>
      </c>
    </row>
    <row r="18" customFormat="false" ht="20.1" hidden="false" customHeight="true" outlineLevel="0" collapsed="false">
      <c r="A18" s="58" t="s">
        <v>319</v>
      </c>
      <c r="B18" s="104" t="s">
        <v>173</v>
      </c>
      <c r="C18" s="111" t="s">
        <v>84</v>
      </c>
      <c r="D18" s="59" t="s">
        <v>320</v>
      </c>
      <c r="E18" s="60" t="n">
        <f aca="false">SUM(F18:G18)</f>
        <v>7.5</v>
      </c>
      <c r="F18" s="60" t="n">
        <v>0</v>
      </c>
      <c r="G18" s="61" t="n">
        <v>7.5</v>
      </c>
    </row>
    <row r="19" customFormat="false" ht="20.1" hidden="false" customHeight="true" outlineLevel="0" collapsed="false">
      <c r="A19" s="58" t="s">
        <v>319</v>
      </c>
      <c r="B19" s="104" t="s">
        <v>321</v>
      </c>
      <c r="C19" s="111" t="s">
        <v>84</v>
      </c>
      <c r="D19" s="59" t="s">
        <v>322</v>
      </c>
      <c r="E19" s="60" t="n">
        <f aca="false">SUM(F19:G19)</f>
        <v>2.3</v>
      </c>
      <c r="F19" s="60" t="n">
        <v>0</v>
      </c>
      <c r="G19" s="61" t="n">
        <v>2.3</v>
      </c>
    </row>
    <row r="20" customFormat="false" ht="20.1" hidden="false" customHeight="true" outlineLevel="0" collapsed="false">
      <c r="A20" s="58" t="s">
        <v>319</v>
      </c>
      <c r="B20" s="104" t="s">
        <v>323</v>
      </c>
      <c r="C20" s="111" t="s">
        <v>84</v>
      </c>
      <c r="D20" s="59" t="s">
        <v>324</v>
      </c>
      <c r="E20" s="60" t="n">
        <f aca="false">SUM(F20:G20)</f>
        <v>5</v>
      </c>
      <c r="F20" s="60" t="n">
        <v>0</v>
      </c>
      <c r="G20" s="61" t="n">
        <v>5</v>
      </c>
    </row>
    <row r="21" customFormat="false" ht="20.1" hidden="false" customHeight="true" outlineLevel="0" collapsed="false">
      <c r="A21" s="58" t="s">
        <v>319</v>
      </c>
      <c r="B21" s="104" t="s">
        <v>325</v>
      </c>
      <c r="C21" s="111" t="s">
        <v>84</v>
      </c>
      <c r="D21" s="59" t="s">
        <v>326</v>
      </c>
      <c r="E21" s="60" t="n">
        <f aca="false">SUM(F21:G21)</f>
        <v>9.58</v>
      </c>
      <c r="F21" s="60" t="n">
        <v>0</v>
      </c>
      <c r="G21" s="61" t="n">
        <v>9.58</v>
      </c>
    </row>
    <row r="22" customFormat="false" ht="20.1" hidden="false" customHeight="true" outlineLevel="0" collapsed="false">
      <c r="A22" s="58" t="s">
        <v>319</v>
      </c>
      <c r="B22" s="104" t="s">
        <v>327</v>
      </c>
      <c r="C22" s="111" t="s">
        <v>84</v>
      </c>
      <c r="D22" s="59" t="s">
        <v>328</v>
      </c>
      <c r="E22" s="60" t="n">
        <f aca="false">SUM(F22:G22)</f>
        <v>9.83</v>
      </c>
      <c r="F22" s="60" t="n">
        <v>0</v>
      </c>
      <c r="G22" s="61" t="n">
        <v>9.83</v>
      </c>
    </row>
    <row r="23" customFormat="false" ht="20.1" hidden="false" customHeight="true" outlineLevel="0" collapsed="false">
      <c r="A23" s="58" t="s">
        <v>319</v>
      </c>
      <c r="B23" s="104" t="s">
        <v>329</v>
      </c>
      <c r="C23" s="111" t="s">
        <v>84</v>
      </c>
      <c r="D23" s="59" t="s">
        <v>330</v>
      </c>
      <c r="E23" s="60" t="n">
        <f aca="false">SUM(F23:G23)</f>
        <v>10.19</v>
      </c>
      <c r="F23" s="60" t="n">
        <v>0</v>
      </c>
      <c r="G23" s="61" t="n">
        <v>10.19</v>
      </c>
    </row>
    <row r="24" customFormat="false" ht="20.1" hidden="false" customHeight="true" outlineLevel="0" collapsed="false">
      <c r="A24" s="58" t="s">
        <v>319</v>
      </c>
      <c r="B24" s="104" t="s">
        <v>331</v>
      </c>
      <c r="C24" s="111" t="s">
        <v>84</v>
      </c>
      <c r="D24" s="59" t="s">
        <v>332</v>
      </c>
      <c r="E24" s="60" t="n">
        <f aca="false">SUM(F24:G24)</f>
        <v>10.99</v>
      </c>
      <c r="F24" s="60" t="n">
        <v>0</v>
      </c>
      <c r="G24" s="61" t="n">
        <v>10.99</v>
      </c>
    </row>
    <row r="25" customFormat="false" ht="20.1" hidden="false" customHeight="true" outlineLevel="0" collapsed="false">
      <c r="A25" s="58" t="s">
        <v>319</v>
      </c>
      <c r="B25" s="104" t="s">
        <v>333</v>
      </c>
      <c r="C25" s="111" t="s">
        <v>84</v>
      </c>
      <c r="D25" s="59" t="s">
        <v>334</v>
      </c>
      <c r="E25" s="60" t="n">
        <f aca="false">SUM(F25:G25)</f>
        <v>66.07</v>
      </c>
      <c r="F25" s="60" t="n">
        <v>0</v>
      </c>
      <c r="G25" s="61" t="n">
        <v>66.07</v>
      </c>
    </row>
    <row r="26" customFormat="false" ht="20.1" hidden="false" customHeight="true" outlineLevel="0" collapsed="false">
      <c r="A26" s="58"/>
      <c r="B26" s="104" t="s">
        <v>335</v>
      </c>
      <c r="C26" s="111"/>
      <c r="D26" s="59" t="s">
        <v>181</v>
      </c>
      <c r="E26" s="60" t="n">
        <f aca="false">SUM(F26:G26)</f>
        <v>0.1</v>
      </c>
      <c r="F26" s="60" t="n">
        <v>0.1</v>
      </c>
      <c r="G26" s="61" t="n">
        <v>0</v>
      </c>
    </row>
    <row r="27" customFormat="false" ht="20.1" hidden="false" customHeight="true" outlineLevel="0" collapsed="false">
      <c r="A27" s="58" t="s">
        <v>335</v>
      </c>
      <c r="B27" s="104" t="s">
        <v>311</v>
      </c>
      <c r="C27" s="111" t="s">
        <v>84</v>
      </c>
      <c r="D27" s="59" t="s">
        <v>336</v>
      </c>
      <c r="E27" s="60" t="n">
        <f aca="false">SUM(F27:G27)</f>
        <v>0.1</v>
      </c>
      <c r="F27" s="60" t="n">
        <v>0.1</v>
      </c>
      <c r="G27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97.9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4" t="s">
        <v>340</v>
      </c>
      <c r="F8" s="116" t="n">
        <v>1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572.46</v>
      </c>
    </row>
    <row r="10" customFormat="false" ht="20.1" hidden="false" customHeight="true" outlineLevel="0" collapsed="false">
      <c r="A10" s="104" t="s">
        <v>81</v>
      </c>
      <c r="B10" s="104" t="s">
        <v>86</v>
      </c>
      <c r="C10" s="104" t="s">
        <v>82</v>
      </c>
      <c r="D10" s="114" t="s">
        <v>84</v>
      </c>
      <c r="E10" s="115" t="s">
        <v>341</v>
      </c>
      <c r="F10" s="116" t="n">
        <v>20</v>
      </c>
    </row>
    <row r="11" customFormat="false" ht="20.1" hidden="false" customHeight="true" outlineLevel="0" collapsed="false">
      <c r="A11" s="104" t="s">
        <v>81</v>
      </c>
      <c r="B11" s="104" t="s">
        <v>86</v>
      </c>
      <c r="C11" s="104" t="s">
        <v>82</v>
      </c>
      <c r="D11" s="114" t="s">
        <v>84</v>
      </c>
      <c r="E11" s="115" t="s">
        <v>342</v>
      </c>
      <c r="F11" s="116" t="n">
        <v>10</v>
      </c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2</v>
      </c>
      <c r="D12" s="114" t="s">
        <v>84</v>
      </c>
      <c r="E12" s="115" t="s">
        <v>343</v>
      </c>
      <c r="F12" s="116" t="n">
        <v>24</v>
      </c>
    </row>
    <row r="13" customFormat="false" ht="20.1" hidden="false" customHeight="true" outlineLevel="0" collapsed="false">
      <c r="A13" s="104" t="s">
        <v>81</v>
      </c>
      <c r="B13" s="104" t="s">
        <v>86</v>
      </c>
      <c r="C13" s="104" t="s">
        <v>82</v>
      </c>
      <c r="D13" s="114" t="s">
        <v>84</v>
      </c>
      <c r="E13" s="115" t="s">
        <v>344</v>
      </c>
      <c r="F13" s="116" t="n">
        <v>25</v>
      </c>
    </row>
    <row r="14" customFormat="false" ht="20.1" hidden="false" customHeight="true" outlineLevel="0" collapsed="false">
      <c r="A14" s="104" t="s">
        <v>81</v>
      </c>
      <c r="B14" s="104" t="s">
        <v>86</v>
      </c>
      <c r="C14" s="104" t="s">
        <v>82</v>
      </c>
      <c r="D14" s="114" t="s">
        <v>84</v>
      </c>
      <c r="E14" s="115" t="s">
        <v>345</v>
      </c>
      <c r="F14" s="116" t="n">
        <v>10</v>
      </c>
    </row>
    <row r="15" customFormat="false" ht="20.1" hidden="false" customHeight="true" outlineLevel="0" collapsed="false">
      <c r="A15" s="104" t="s">
        <v>81</v>
      </c>
      <c r="B15" s="104" t="s">
        <v>86</v>
      </c>
      <c r="C15" s="104" t="s">
        <v>82</v>
      </c>
      <c r="D15" s="114" t="s">
        <v>84</v>
      </c>
      <c r="E15" s="115" t="s">
        <v>346</v>
      </c>
      <c r="F15" s="116" t="n">
        <v>7</v>
      </c>
    </row>
    <row r="16" customFormat="false" ht="20.1" hidden="false" customHeight="true" outlineLevel="0" collapsed="false">
      <c r="A16" s="104" t="s">
        <v>81</v>
      </c>
      <c r="B16" s="104" t="s">
        <v>86</v>
      </c>
      <c r="C16" s="104" t="s">
        <v>82</v>
      </c>
      <c r="D16" s="114" t="s">
        <v>84</v>
      </c>
      <c r="E16" s="115" t="s">
        <v>347</v>
      </c>
      <c r="F16" s="116" t="n">
        <v>8</v>
      </c>
    </row>
    <row r="17" customFormat="false" ht="20.1" hidden="false" customHeight="true" outlineLevel="0" collapsed="false">
      <c r="A17" s="104" t="s">
        <v>81</v>
      </c>
      <c r="B17" s="104" t="s">
        <v>86</v>
      </c>
      <c r="C17" s="104" t="s">
        <v>82</v>
      </c>
      <c r="D17" s="114" t="s">
        <v>84</v>
      </c>
      <c r="E17" s="115" t="s">
        <v>348</v>
      </c>
      <c r="F17" s="116" t="n">
        <v>30</v>
      </c>
    </row>
    <row r="18" customFormat="false" ht="20.1" hidden="false" customHeight="true" outlineLevel="0" collapsed="false">
      <c r="A18" s="104" t="s">
        <v>81</v>
      </c>
      <c r="B18" s="104" t="s">
        <v>86</v>
      </c>
      <c r="C18" s="104" t="s">
        <v>82</v>
      </c>
      <c r="D18" s="114" t="s">
        <v>84</v>
      </c>
      <c r="E18" s="115" t="s">
        <v>349</v>
      </c>
      <c r="F18" s="116" t="n">
        <v>35</v>
      </c>
    </row>
    <row r="19" customFormat="false" ht="20.1" hidden="false" customHeight="true" outlineLevel="0" collapsed="false">
      <c r="A19" s="104" t="s">
        <v>81</v>
      </c>
      <c r="B19" s="104" t="s">
        <v>86</v>
      </c>
      <c r="C19" s="104" t="s">
        <v>82</v>
      </c>
      <c r="D19" s="114" t="s">
        <v>84</v>
      </c>
      <c r="E19" s="115" t="s">
        <v>350</v>
      </c>
      <c r="F19" s="116" t="n">
        <v>5.72</v>
      </c>
    </row>
    <row r="20" customFormat="false" ht="20.1" hidden="false" customHeight="true" outlineLevel="0" collapsed="false">
      <c r="A20" s="104" t="s">
        <v>81</v>
      </c>
      <c r="B20" s="104" t="s">
        <v>86</v>
      </c>
      <c r="C20" s="104" t="s">
        <v>82</v>
      </c>
      <c r="D20" s="114" t="s">
        <v>84</v>
      </c>
      <c r="E20" s="115" t="s">
        <v>351</v>
      </c>
      <c r="F20" s="116" t="n">
        <v>74</v>
      </c>
    </row>
    <row r="21" customFormat="false" ht="20.1" hidden="false" customHeight="true" outlineLevel="0" collapsed="false">
      <c r="A21" s="104" t="s">
        <v>81</v>
      </c>
      <c r="B21" s="104" t="s">
        <v>86</v>
      </c>
      <c r="C21" s="104" t="s">
        <v>82</v>
      </c>
      <c r="D21" s="114" t="s">
        <v>84</v>
      </c>
      <c r="E21" s="115" t="s">
        <v>352</v>
      </c>
      <c r="F21" s="116" t="n">
        <v>98.5</v>
      </c>
    </row>
    <row r="22" customFormat="false" ht="20.1" hidden="false" customHeight="true" outlineLevel="0" collapsed="false">
      <c r="A22" s="104" t="s">
        <v>81</v>
      </c>
      <c r="B22" s="104" t="s">
        <v>86</v>
      </c>
      <c r="C22" s="104" t="s">
        <v>82</v>
      </c>
      <c r="D22" s="114" t="s">
        <v>84</v>
      </c>
      <c r="E22" s="115" t="s">
        <v>353</v>
      </c>
      <c r="F22" s="116" t="n">
        <v>97.24</v>
      </c>
    </row>
    <row r="23" customFormat="false" ht="20.1" hidden="false" customHeight="true" outlineLevel="0" collapsed="false">
      <c r="A23" s="104" t="s">
        <v>81</v>
      </c>
      <c r="B23" s="104" t="s">
        <v>86</v>
      </c>
      <c r="C23" s="104" t="s">
        <v>82</v>
      </c>
      <c r="D23" s="114" t="s">
        <v>84</v>
      </c>
      <c r="E23" s="115" t="s">
        <v>354</v>
      </c>
      <c r="F23" s="116" t="n">
        <v>30</v>
      </c>
    </row>
    <row r="24" customFormat="false" ht="20.1" hidden="false" customHeight="true" outlineLevel="0" collapsed="false">
      <c r="A24" s="104" t="s">
        <v>81</v>
      </c>
      <c r="B24" s="104" t="s">
        <v>86</v>
      </c>
      <c r="C24" s="104" t="s">
        <v>82</v>
      </c>
      <c r="D24" s="114" t="s">
        <v>84</v>
      </c>
      <c r="E24" s="115" t="s">
        <v>355</v>
      </c>
      <c r="F24" s="116" t="n">
        <v>2</v>
      </c>
    </row>
    <row r="25" customFormat="false" ht="20.1" hidden="false" customHeight="true" outlineLevel="0" collapsed="false">
      <c r="A25" s="104" t="s">
        <v>81</v>
      </c>
      <c r="B25" s="104" t="s">
        <v>86</v>
      </c>
      <c r="C25" s="104" t="s">
        <v>82</v>
      </c>
      <c r="D25" s="114" t="s">
        <v>84</v>
      </c>
      <c r="E25" s="115" t="s">
        <v>356</v>
      </c>
      <c r="F25" s="116" t="n">
        <v>61</v>
      </c>
    </row>
    <row r="26" customFormat="false" ht="20.1" hidden="false" customHeight="true" outlineLevel="0" collapsed="false">
      <c r="A26" s="104" t="s">
        <v>81</v>
      </c>
      <c r="B26" s="104" t="s">
        <v>86</v>
      </c>
      <c r="C26" s="104" t="s">
        <v>82</v>
      </c>
      <c r="D26" s="114" t="s">
        <v>84</v>
      </c>
      <c r="E26" s="115" t="s">
        <v>357</v>
      </c>
      <c r="F26" s="116" t="n">
        <v>35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91</v>
      </c>
      <c r="F27" s="116" t="n">
        <v>30.5</v>
      </c>
    </row>
    <row r="28" customFormat="false" ht="20.1" hidden="false" customHeight="true" outlineLevel="0" collapsed="false">
      <c r="A28" s="104" t="s">
        <v>81</v>
      </c>
      <c r="B28" s="104" t="s">
        <v>90</v>
      </c>
      <c r="C28" s="104" t="s">
        <v>90</v>
      </c>
      <c r="D28" s="114" t="s">
        <v>84</v>
      </c>
      <c r="E28" s="114" t="s">
        <v>358</v>
      </c>
      <c r="F28" s="116" t="n">
        <v>30</v>
      </c>
    </row>
    <row r="29" customFormat="false" ht="20.1" hidden="false" customHeight="true" outlineLevel="0" collapsed="false">
      <c r="A29" s="104" t="s">
        <v>81</v>
      </c>
      <c r="B29" s="104" t="s">
        <v>90</v>
      </c>
      <c r="C29" s="104" t="s">
        <v>90</v>
      </c>
      <c r="D29" s="114" t="s">
        <v>84</v>
      </c>
      <c r="E29" s="114" t="s">
        <v>359</v>
      </c>
      <c r="F29" s="116" t="n">
        <v>0.5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95</v>
      </c>
      <c r="F30" s="116" t="n">
        <v>60</v>
      </c>
    </row>
    <row r="31" customFormat="false" ht="20.1" hidden="false" customHeight="true" outlineLevel="0" collapsed="false">
      <c r="A31" s="104" t="s">
        <v>81</v>
      </c>
      <c r="B31" s="104" t="s">
        <v>94</v>
      </c>
      <c r="C31" s="104" t="s">
        <v>82</v>
      </c>
      <c r="D31" s="114" t="s">
        <v>84</v>
      </c>
      <c r="E31" s="114" t="s">
        <v>360</v>
      </c>
      <c r="F31" s="116" t="n">
        <v>20</v>
      </c>
    </row>
    <row r="32" customFormat="false" ht="20.1" hidden="false" customHeight="true" outlineLevel="0" collapsed="false">
      <c r="A32" s="104" t="s">
        <v>81</v>
      </c>
      <c r="B32" s="104" t="s">
        <v>94</v>
      </c>
      <c r="C32" s="104" t="s">
        <v>82</v>
      </c>
      <c r="D32" s="114" t="s">
        <v>84</v>
      </c>
      <c r="E32" s="114" t="s">
        <v>361</v>
      </c>
      <c r="F32" s="116" t="n">
        <v>40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96</v>
      </c>
      <c r="F33" s="116" t="n">
        <v>20</v>
      </c>
    </row>
    <row r="34" customFormat="false" ht="20.1" hidden="false" customHeight="true" outlineLevel="0" collapsed="false">
      <c r="A34" s="104" t="s">
        <v>81</v>
      </c>
      <c r="B34" s="104" t="s">
        <v>92</v>
      </c>
      <c r="C34" s="104" t="s">
        <v>92</v>
      </c>
      <c r="D34" s="114" t="s">
        <v>84</v>
      </c>
      <c r="E34" s="114" t="s">
        <v>362</v>
      </c>
      <c r="F34" s="116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38:31Z</dcterms:created>
  <dc:creator/>
  <dc:description/>
  <dc:language>en-US</dc:language>
  <cp:lastModifiedBy>admin</cp:lastModifiedBy>
  <dcterms:modified xsi:type="dcterms:W3CDTF">2022-07-26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